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WSPSOprep" sheetId="1" state="visible" r:id="rId2"/>
    <sheet name="Hints" sheetId="2" state="hidden" r:id="rId3"/>
    <sheet name="SportCreditReceipt" sheetId="3" state="hidden" r:id="rId4"/>
    <sheet name="Registration" sheetId="4" state="hidden" r:id="rId5"/>
    <sheet name="techParameters" sheetId="5" state="hidden" r:id="rId6"/>
    <sheet name="Club Parameters" sheetId="6" state="hidden" r:id="rId7"/>
    <sheet name="RefCoachLevels" sheetId="7" state="hidden" r:id="rId8"/>
    <sheet name="RefJudgeLevels" sheetId="8" state="hidden" r:id="rId9"/>
    <sheet name="refClubs" sheetId="9" state="hidden" r:id="rId10"/>
    <sheet name="RefPSOCategory" sheetId="10" state="visible" r:id="rId11"/>
    <sheet name="RefcompLevels" sheetId="11" state="visible" r:id="rId12"/>
    <sheet name="RefClasses" sheetId="12" state="hidden" r:id="rId13"/>
  </sheets>
  <definedNames>
    <definedName function="false" hidden="false" localSheetId="3" name="_xlnm.Print_Area" vbProcedure="false">Registration!$A$1:$H$36</definedName>
    <definedName function="false" hidden="false" localSheetId="2" name="_xlnm.Print_Area" vbProcedure="false">SportCreditReceipt!$A$1:$F$22</definedName>
    <definedName function="false" hidden="false" name="Addr" vbProcedure="false">Registration!$B$7</definedName>
    <definedName function="false" hidden="false" name="CellPhone" vbProcedure="false">Registration!$D$11</definedName>
    <definedName function="false" hidden="false" name="City" vbProcedure="false">Registration!$B$9</definedName>
    <definedName function="false" hidden="false" name="classDefn" vbProcedure="false">RefClasses!$A$2:$W$12</definedName>
    <definedName function="false" hidden="false" name="clubAbbrev" vbProcedure="false">'Club Parameters'!$B$8</definedName>
    <definedName function="false" hidden="false" name="clubCity" vbProcedure="false">'Club Parameters'!$B$12</definedName>
    <definedName function="false" hidden="false" name="clubCompany" vbProcedure="false">'Club Parameters'!$B$23</definedName>
    <definedName function="false" hidden="false" name="clubContactEmail" vbProcedure="false">'Club Parameters'!$B$21</definedName>
    <definedName function="false" hidden="false" name="clubFax" vbProcedure="false">'Club Parameters'!$B$18</definedName>
    <definedName function="false" hidden="false" name="clubGST" vbProcedure="false">'Club Parameters'!$B$24</definedName>
    <definedName function="false" hidden="false" name="clubHeadCoach" vbProcedure="false">'Club Parameters'!$B$22</definedName>
    <definedName function="false" hidden="false" name="clubMailAddressSame" vbProcedure="false">'Club Parameters'!$B$10</definedName>
    <definedName function="false" hidden="false" name="clubName" vbProcedure="false">'Club Parameters'!$B$9</definedName>
    <definedName function="false" hidden="false" name="clubPayee" vbProcedure="false">'Club Parameters'!$B$25</definedName>
    <definedName function="false" hidden="false" name="clubPhone" vbProcedure="false">'Club Parameters'!$B$17</definedName>
    <definedName function="false" hidden="false" name="clubPostal" vbProcedure="false">'Club Parameters'!$B$13</definedName>
    <definedName function="false" hidden="false" name="clubStreet" vbProcedure="false">'Club Parameters'!$B$11</definedName>
    <definedName function="false" hidden="false" name="clubWebsite" vbProcedure="false">'Club Parameters'!$B$19</definedName>
    <definedName function="false" hidden="false" name="colActive" vbProcedure="false">#REF!</definedName>
    <definedName function="false" hidden="false" name="currentSeason" vbProcedure="false">techParameters!$B$31</definedName>
    <definedName function="false" hidden="false" name="currentSeasonEnd" vbProcedure="false">techParameters!$B$32</definedName>
    <definedName function="false" hidden="false" name="ddClasses" vbProcedure="false">RefClasses!$A$2:$A$12</definedName>
    <definedName function="false" hidden="false" name="ddCoachLevels" vbProcedure="false">RefCoachLevels!$A$2:$A$8</definedName>
    <definedName function="false" hidden="false" name="ddExportPurposes" vbProcedure="false">techParameters!$A$39:$A$41</definedName>
    <definedName function="false" hidden="false" name="ddJudgeLevels" vbProcedure="false">RefJudgeLevels!$A$2:$A$14</definedName>
    <definedName function="false" hidden="false" name="ddLevelsGrp" vbProcedure="false">RefcompLevels!$I$2:$I$28</definedName>
    <definedName function="false" hidden="false" name="ddLevelsGrp2" vbProcedure="false">RefcompLevels!$Q$2:$Q$10</definedName>
    <definedName function="false" hidden="false" name="ddLevelsInd" vbProcedure="false">RefcompLevels!$A$2:$A$57</definedName>
    <definedName function="false" hidden="false" name="ddPSOClubs" vbProcedure="false">refClubs!$A$2:$A$28</definedName>
    <definedName function="false" hidden="false" name="ddRegistrationCat" vbProcedure="false">RefPSOCategory!$A$2:$A$19</definedName>
    <definedName function="false" hidden="false" name="ddRegistrationFee" vbProcedure="false">RefPSOCategory!$E$2:$E$18</definedName>
    <definedName function="false" hidden="false" name="ddUsrPresets" vbProcedure="false">techParameters!$A$21:$A$25</definedName>
    <definedName function="false" hidden="false" name="DOB" vbProcedure="false">Registration!$B65527</definedName>
    <definedName function="false" hidden="false" name="Email" vbProcedure="false">Registration!$B$13</definedName>
    <definedName function="false" hidden="false" name="EmailTemplateSelected" vbProcedure="false">techParameters!$B$2</definedName>
    <definedName function="false" hidden="false" name="EmergencyCell" vbProcedure="false">Registration!$B$19</definedName>
    <definedName function="false" hidden="false" name="endInvoiceMonth" vbProcedure="false">techParameters!$B$4</definedName>
    <definedName function="false" hidden="false" name="endyear" vbProcedure="false">'Club Parameters'!$C$3</definedName>
    <definedName function="false" hidden="false" name="fAge2013" vbProcedure="false">#REF!</definedName>
    <definedName function="false" hidden="false" name="fAge2014" vbProcedure="false">#REF!</definedName>
    <definedName function="false" hidden="false" name="FatherCell" vbProcedure="false">Registration!$B$15</definedName>
    <definedName function="false" hidden="false" name="fClass2013" vbProcedure="false">#REF!</definedName>
    <definedName function="false" hidden="false" name="fClass2014" vbProcedure="false">#REF!</definedName>
    <definedName function="false" hidden="false" name="fClassColumn" vbProcedure="false">techParameters!$B$33</definedName>
    <definedName function="false" hidden="false" name="fCoach2013" vbProcedure="false">#REF!</definedName>
    <definedName function="false" hidden="false" name="fCoach2014" vbProcedure="false">#REF!</definedName>
    <definedName function="false" hidden="false" name="fFName2013" vbProcedure="false">#REF!</definedName>
    <definedName function="false" hidden="false" name="fFName2014" vbProcedure="false">#REF!</definedName>
    <definedName function="false" hidden="false" name="fGrp2Level2013" vbProcedure="false">#REF!</definedName>
    <definedName function="false" hidden="false" name="fGrp2Level2014" vbProcedure="false">#REF!</definedName>
    <definedName function="false" hidden="false" name="fGrpLevel2013" vbProcedure="false">#REF!</definedName>
    <definedName function="false" hidden="false" name="fGrpLevel2014" vbProcedure="false">#REF!</definedName>
    <definedName function="false" hidden="false" name="fID2013" vbProcedure="false">#REF!</definedName>
    <definedName function="false" hidden="false" name="fID2014" vbProcedure="false">#REF!</definedName>
    <definedName function="false" hidden="false" name="fIndLevel2013" vbProcedure="false">#REF!</definedName>
    <definedName function="false" hidden="false" name="fIndLevel2014" vbProcedure="false">#REF!</definedName>
    <definedName function="false" hidden="false" name="fIndLevelColumn" vbProcedure="false">techParameters!$B$34</definedName>
    <definedName function="false" hidden="false" name="FirstName" vbProcedure="false">Registration!$D$3</definedName>
    <definedName function="false" hidden="false" name="fJudge2013" vbProcedure="false">#REF!</definedName>
    <definedName function="false" hidden="false" name="fJudge2014" vbProcedure="false">#REF!</definedName>
    <definedName function="false" hidden="false" name="fLName2013" vbProcedure="false">#REF!</definedName>
    <definedName function="false" hidden="false" name="fLName2014" vbProcedure="false">#REF!</definedName>
    <definedName function="false" hidden="false" name="fPSORegCat2013" vbProcedure="false">#REF!</definedName>
    <definedName function="false" hidden="false" name="fPSORegCat2014" vbProcedure="false">#REF!</definedName>
    <definedName function="false" hidden="false" name="fPSOSubmit2013" vbProcedure="false">#REF!</definedName>
    <definedName function="false" hidden="false" name="fPSOSubmit2014" vbProcedure="false">#REF!</definedName>
    <definedName function="false" hidden="false" name="fRegFee2013" vbProcedure="false">#REF!</definedName>
    <definedName function="false" hidden="false" name="fRegFee2014" vbProcedure="false">#REF!</definedName>
    <definedName function="false" hidden="false" name="fRegFeeDue2013" vbProcedure="false">#REF!</definedName>
    <definedName function="false" hidden="false" name="fRegFeeDue2014" vbProcedure="false">#REF!</definedName>
    <definedName function="false" hidden="false" name="fseasonStart2013" vbProcedure="false">#REF!</definedName>
    <definedName function="false" hidden="false" name="fseasonStart2014" vbProcedure="false">#REF!</definedName>
    <definedName function="false" hidden="false" name="HomePhone" vbProcedure="false">Registration!$B$11</definedName>
    <definedName function="false" hidden="false" name="invoiceRange" vbProcedure="false">#REF!</definedName>
    <definedName function="false" hidden="false" name="LastName" vbProcedure="false">Registration!$B$3</definedName>
    <definedName function="false" hidden="false" name="mailCity" vbProcedure="false">'Club Parameters'!$B$15</definedName>
    <definedName function="false" hidden="false" name="mailPostal" vbProcedure="false">'Club Parameters'!$B$16</definedName>
    <definedName function="false" hidden="false" name="mailStreet" vbProcedure="false">'Club Parameters'!$B$14</definedName>
    <definedName function="false" hidden="false" name="MedicalAlert" vbProcedure="false">Registration!$B$25</definedName>
    <definedName function="false" hidden="false" name="members" vbProcedure="false">OFFSET(#REF!,0,0,COUNTA(#REF!)+8,30)</definedName>
    <definedName function="false" hidden="false" name="membershipPaid" vbProcedure="false">Registration!$H$33</definedName>
    <definedName function="false" hidden="false" name="MonthColumns" vbProcedure="false">techParameters!$A$107:$D$118</definedName>
    <definedName function="false" hidden="false" name="MonthList" vbProcedure="false">techParameters!$A$107:$A$118</definedName>
    <definedName function="false" hidden="false" name="MotherCell" vbProcedure="false">Registration!$B$17</definedName>
    <definedName function="false" hidden="false" name="mytaxrate" vbProcedure="false">'Club Parameters'!$B$4</definedName>
    <definedName function="false" hidden="false" name="NikkeiInvoicePercent" vbProcedure="false">'Club Parameters'!$B$5</definedName>
    <definedName function="false" hidden="false" name="PostalCode" vbProcedure="false">Registration!$D$9</definedName>
    <definedName function="false" hidden="false" name="PSOabbrev" vbProcedure="false">'Club Parameters'!$B$6</definedName>
    <definedName function="false" hidden="false" name="PSOAddr" vbProcedure="false">'Club Parameters'!$B$7</definedName>
    <definedName function="false" hidden="false" name="registrationFee" vbProcedure="false">'Club Parameters'!$B$27</definedName>
    <definedName function="false" hidden="false" name="registrationFeeCovers" vbProcedure="false">'Club Parameters'!$B$28</definedName>
    <definedName function="false" hidden="false" name="season" vbProcedure="false">'Club Parameters'!$E$3</definedName>
    <definedName function="false" hidden="false" name="startInvoiceMonth" vbProcedure="false">techParameters!$B$3</definedName>
    <definedName function="false" hidden="false" name="startMonthCol" vbProcedure="false">techParameters!$C$3</definedName>
    <definedName function="false" hidden="false" name="startyear" vbProcedure="false">'Club Parameters'!$B$3</definedName>
    <definedName function="false" hidden="false" name="tAccountOnSMTPserver" vbProcedure="false">'Club Parameters'!$B$30</definedName>
    <definedName function="false" hidden="false" name="tax1stHalf" vbProcedure="false">SportCreditReceipt!$A$12</definedName>
    <definedName function="false" hidden="false" name="tax1stPart" vbProcedure="false">SportCreditReceipt!$E$12</definedName>
    <definedName function="false" hidden="false" name="tax2ndHalf" vbProcedure="false">SportCreditReceipt!$A$13</definedName>
    <definedName function="false" hidden="false" name="tax2ndPart" vbProcedure="false">SportCreditReceipt!$E$13</definedName>
    <definedName function="false" hidden="false" name="taxAge" vbProcedure="false">SportCreditReceipt!$B$8</definedName>
    <definedName function="false" hidden="false" name="taxFamilyName" vbProcedure="false">SportCreditReceipt!$B$6</definedName>
    <definedName function="false" hidden="false" name="taxID" vbProcedure="false">SportCreditReceipt!$D$6</definedName>
    <definedName function="false" hidden="false" name="taxrate" vbProcedure="false">'Club Parameters'!$B$4</definedName>
    <definedName function="false" hidden="false" name="taxyear" vbProcedure="false">SportCreditReceipt!$B$15</definedName>
    <definedName function="false" hidden="false" name="taxYearOfBirth" vbProcedure="false">SportCreditReceipt!$B$7</definedName>
    <definedName function="false" hidden="false" name="tbSMTPsep" vbProcedure="false">'Club Parameters'!$D$29</definedName>
    <definedName function="false" hidden="false" name="tcolEmailHost" vbProcedure="false">techParameters!$A$55</definedName>
    <definedName function="false" hidden="false" name="tcolSMPTport" vbProcedure="false">techParameters!$C$55</definedName>
    <definedName function="false" hidden="false" name="tcolSMTPsep" vbProcedure="false">techParameters!$E$55</definedName>
    <definedName function="false" hidden="false" name="tcolSMTPserver" vbProcedure="false">techParameters!$B$55</definedName>
    <definedName function="false" hidden="false" name="tcolSMTPssl" vbProcedure="false">techParameters!$D$55</definedName>
    <definedName function="false" hidden="false" name="tContentType" vbProcedure="false">'Club Parameters'!$B$32</definedName>
    <definedName function="false" hidden="false" name="tDateFormat" vbProcedure="false">techParameters!$D$35</definedName>
    <definedName function="false" hidden="false" name="tddEmailConfig" vbProcedure="false">techParameters!$A$55:$A$60</definedName>
    <definedName function="false" hidden="false" name="tEarliestSeason" vbProcedure="false">techParameters!$B$5</definedName>
    <definedName function="false" hidden="false" name="tEmailsSeparator" vbProcedure="false">techParameters!$B$16</definedName>
    <definedName function="false" hidden="false" name="tEPNEmailDest" vbProcedure="false">'Club Parameters'!$B$35</definedName>
    <definedName function="false" hidden="false" name="tEPNPEmailSpecific" vbProcedure="false">'Club Parameters'!$B$36</definedName>
    <definedName function="false" hidden="false" name="tFeeStartMonth" vbProcedure="false">techParameters!$B$15</definedName>
    <definedName function="false" hidden="false" name="tFirstHalfEndCol" vbProcedure="false">techParameters!$B$50</definedName>
    <definedName function="false" hidden="false" name="tFirstHalfStartCol" vbProcedure="false">techParameters!$B$49</definedName>
    <definedName function="false" hidden="false" name="tFromEmailAddr" vbProcedure="false">'Club Parameters'!$B$31</definedName>
    <definedName function="false" hidden="false" name="tMaxActual" vbProcedure="false">techParameters!$B$8</definedName>
    <definedName function="false" hidden="false" name="tMaxActualDataRow" vbProcedure="false">techParameters!$B$9</definedName>
    <definedName function="false" hidden="false" name="tMaxColumns" vbProcedure="false">techParameters!$B$11</definedName>
    <definedName function="false" hidden="false" name="tMaxColumnsLetter" vbProcedure="false">techParameters!$B$10</definedName>
    <definedName function="false" hidden="false" name="tMaxConfigured" vbProcedure="false">techParameters!$B$7</definedName>
    <definedName function="false" hidden="false" name="tMostCurrentSeason" vbProcedure="false">techParameters!$B$6</definedName>
    <definedName function="false" hidden="false" name="tPasswordToSMTPserver" vbProcedure="false">'Club Parameters'!$B$33</definedName>
    <definedName function="false" hidden="false" name="tRegYearDetails" vbProcedure="false">techParameters!$B$14</definedName>
    <definedName function="false" hidden="false" name="tSecondHalfEndCol" vbProcedure="false">techParameters!$B$46</definedName>
    <definedName function="false" hidden="false" name="tSecondHalfStartCol" vbProcedure="false">techParameters!$B$45</definedName>
    <definedName function="false" hidden="false" name="tSMTPport" vbProcedure="false">'Club Parameters'!$C$29</definedName>
    <definedName function="false" hidden="false" name="tSMTPserver" vbProcedure="false">'Club Parameters'!$B$29</definedName>
    <definedName function="false" hidden="false" name="tSubjectPrefix" vbProcedure="false">'Club Parameters'!$B$34</definedName>
    <definedName function="false" hidden="false" name="tUsrImportheadingRow" vbProcedure="false">techParameters!$B$19</definedName>
    <definedName function="false" hidden="false" name="tUsrImportWB" vbProcedure="false">techParameters!$B$17</definedName>
    <definedName function="false" hidden="false" name="tUsrImportWS" vbProcedure="false">techParameters!$B$18</definedName>
    <definedName function="false" hidden="false" name="tVitalsDataRow" vbProcedure="false">techParameters!$B$12</definedName>
    <definedName function="false" hidden="false" name="tVitalsHeadingRow" vbProcedure="false">techParameters!$B$13</definedName>
    <definedName function="false" hidden="false" name="vAddr" vbProcedure="false">#REF!</definedName>
    <definedName function="false" hidden="false" name="vCity" vbProcedure="false">#REF!</definedName>
    <definedName function="false" hidden="false" name="vClass" vbProcedure="false">#REF!</definedName>
    <definedName function="false" hidden="false" name="vCLevel" vbProcedure="false">#REF!</definedName>
    <definedName function="false" hidden="false" name="vCompAge" vbProcedure="false">#REF!</definedName>
    <definedName function="false" hidden="false" name="vCPhone" vbProcedure="false">#REF!</definedName>
    <definedName function="false" hidden="false" name="vDOB" vbProcedure="false">#REF!</definedName>
    <definedName function="false" hidden="false" name="vDoNotContact" vbProcedure="false">#REF!</definedName>
    <definedName function="false" hidden="false" name="vEmailC" vbProcedure="false">#REF!</definedName>
    <definedName function="false" hidden="false" name="vEmergency" vbProcedure="false">#REF!</definedName>
    <definedName function="false" hidden="false" name="vFather" vbProcedure="false">#REF!</definedName>
    <definedName function="false" hidden="false" name="vFName" vbProcedure="false">#REF!</definedName>
    <definedName function="false" hidden="false" name="vGender" vbProcedure="false">#REF!</definedName>
    <definedName function="false" hidden="false" name="vHPhone" vbProcedure="false">#REF!</definedName>
    <definedName function="false" hidden="false" name="vID" vbProcedure="false">#REF!</definedName>
    <definedName function="false" hidden="false" name="vLastPgmCol" vbProcedure="false">#REF!</definedName>
    <definedName function="false" hidden="false" name="vLName" vbProcedure="false">#REF!</definedName>
    <definedName function="false" hidden="false" name="vMedAlert" vbProcedure="false">#REF!</definedName>
    <definedName function="false" hidden="false" name="vMother" vbProcedure="false">#REF!</definedName>
    <definedName function="false" hidden="false" name="vParticipantEmail" vbProcedure="false">#REF!</definedName>
    <definedName function="false" hidden="false" name="vPostalCode" vbProcedure="false">#REF!</definedName>
    <definedName function="false" hidden="false" name="vSelect" vbProcedure="false">#REF!</definedName>
    <definedName function="false" hidden="false" name="vUField1" vbProcedure="false">#REF!</definedName>
    <definedName function="false" hidden="false" name="vUniquePerson" vbProcedure="false">#REF!</definedName>
    <definedName function="false" hidden="false" name="waiverList" vbProcedure="false">'Club Parameters'!$B$26</definedName>
    <definedName function="false" hidden="false" name="wFeeIncludes" vbProcedure="false">Registration!$A$35</definedName>
    <definedName function="false" hidden="false" name="wFees" vbProcedure="false">Registration!$A$33</definedName>
    <definedName function="false" hidden="false" name="wNotHoldResp" vbProcedure="false">Registration!$H$13</definedName>
    <definedName function="false" hidden="false" name="xClass" vbProcedure="false">RefClasses!$A$2</definedName>
    <definedName function="false" hidden="false" name="xClassFees" vbProcedure="false">RefClasses!$B$2</definedName>
    <definedName function="false" hidden="false" name="xClassInstrID" vbProcedure="false">RefClasses!$C$2</definedName>
    <definedName function="false" hidden="false" name="xD" vbProcedure="false">techParameters!$X$158</definedName>
    <definedName function="false" hidden="false" name="xDL" vbProcedure="false">techParameters!$Y$158</definedName>
    <definedName function="false" hidden="false" name="xDLdip" vbProcedure="false">techParameters!$X$157</definedName>
    <definedName function="false" hidden="false" name="xEventPrep" vbProcedure="false">#REF!</definedName>
    <definedName function="false" hidden="false" name="xLastExportDt" vbProcedure="false">techParameters!$F$38</definedName>
    <definedName function="false" hidden="false" name="xLevelGrp2Code" vbProcedure="false">RefcompLevels!$S$2</definedName>
    <definedName function="false" hidden="false" name="xLevelGrpCode" vbProcedure="false">RefcompLevels!$K$2</definedName>
    <definedName function="false" hidden="false" name="xLevelIndCode" vbProcedure="false">RefcompLevels!$C$2</definedName>
    <definedName function="false" hidden="false" name="xLevelMaxAge" vbProcedure="false">RefcompLevels!$F$2</definedName>
    <definedName function="false" hidden="false" name="xLevelMinAge" vbProcedure="false">RefcompLevels!$E$2</definedName>
    <definedName function="false" hidden="false" name="xPSOprep" vbProcedure="false">#REF!</definedName>
    <definedName function="false" hidden="false" name="xPurpose" vbProcedure="false">techParameters!$A$38</definedName>
    <definedName function="false" hidden="false" name="xSpec" vbProcedure="false">techParameters!$D$38</definedName>
    <definedName function="false" hidden="false" name="xTarget" vbProcedure="false">techParameters!$E$38</definedName>
    <definedName function="false" hidden="false" name="xTryCount" vbProcedure="false">techParameters!$Z$158</definedName>
    <definedName function="false" hidden="false" name="xVersion" vbProcedure="false">Hints!$B$2</definedName>
    <definedName function="false" hidden="false" name="xWS1" vbProcedure="false">techParameters!$B$38</definedName>
    <definedName function="false" hidden="false" name="xWS2" vbProcedure="false">techParameters!$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76">
  <si>
    <t xml:space="preserve">ID</t>
  </si>
  <si>
    <t xml:space="preserve">FName</t>
  </si>
  <si>
    <t xml:space="preserve">LName</t>
  </si>
  <si>
    <t xml:space="preserve">Gender</t>
  </si>
  <si>
    <t xml:space="preserve">CompAge</t>
  </si>
  <si>
    <t xml:space="preserve">HPhone</t>
  </si>
  <si>
    <t xml:space="preserve">EmailContact</t>
  </si>
  <si>
    <t xml:space="preserve">Street</t>
  </si>
  <si>
    <t xml:space="preserve">City</t>
  </si>
  <si>
    <t xml:space="preserve">PostalCode</t>
  </si>
  <si>
    <t xml:space="preserve">OptInPermission</t>
  </si>
  <si>
    <t xml:space="preserve">LevelInd</t>
  </si>
  <si>
    <t xml:space="preserve">LevelGrp</t>
  </si>
  <si>
    <t xml:space="preserve">GroupName</t>
  </si>
  <si>
    <t xml:space="preserve">LevelGrp2</t>
  </si>
  <si>
    <t xml:space="preserve">fCoach</t>
  </si>
  <si>
    <t xml:space="preserve">fJudge</t>
  </si>
  <si>
    <t xml:space="preserve">fRegCat</t>
  </si>
  <si>
    <t xml:space="preserve">RegFee</t>
  </si>
  <si>
    <t xml:space="preserve">Total Membership fees</t>
  </si>
  <si>
    <t xml:space="preserve">PSO0001</t>
  </si>
  <si>
    <t xml:space="preserve">name1</t>
  </si>
  <si>
    <t xml:space="preserve">Last name</t>
  </si>
  <si>
    <t xml:space="preserve">F</t>
  </si>
  <si>
    <t xml:space="preserve">LV3B (Age:9-11)</t>
  </si>
  <si>
    <t xml:space="preserve">Interclub and AGG</t>
  </si>
  <si>
    <t xml:space="preserve">PSO0002</t>
  </si>
  <si>
    <t xml:space="preserve">name2</t>
  </si>
  <si>
    <t xml:space="preserve">PSO0003</t>
  </si>
  <si>
    <t xml:space="preserve">name3</t>
  </si>
  <si>
    <t xml:space="preserve">PSO0004</t>
  </si>
  <si>
    <t xml:space="preserve">name4</t>
  </si>
  <si>
    <t xml:space="preserve">PSO0005</t>
  </si>
  <si>
    <t xml:space="preserve">name5</t>
  </si>
  <si>
    <t xml:space="preserve">PSO0006</t>
  </si>
  <si>
    <t xml:space="preserve">name6</t>
  </si>
  <si>
    <t xml:space="preserve">PSO0007</t>
  </si>
  <si>
    <t xml:space="preserve">name7</t>
  </si>
  <si>
    <t xml:space="preserve">PSO0008</t>
  </si>
  <si>
    <t xml:space="preserve">name8</t>
  </si>
  <si>
    <t xml:space="preserve">PSO0009</t>
  </si>
  <si>
    <t xml:space="preserve">name9</t>
  </si>
  <si>
    <t xml:space="preserve">PSO0010</t>
  </si>
  <si>
    <t xml:space="preserve">name10</t>
  </si>
  <si>
    <t xml:space="preserve">PSO0011</t>
  </si>
  <si>
    <t xml:space="preserve">name11</t>
  </si>
  <si>
    <t xml:space="preserve">PSO0012</t>
  </si>
  <si>
    <t xml:space="preserve">name12</t>
  </si>
  <si>
    <t xml:space="preserve">PSO0013</t>
  </si>
  <si>
    <t xml:space="preserve">name13</t>
  </si>
  <si>
    <t xml:space="preserve">PSO0014</t>
  </si>
  <si>
    <t xml:space="preserve">name14</t>
  </si>
  <si>
    <t xml:space="preserve">PSO0015</t>
  </si>
  <si>
    <t xml:space="preserve">name15</t>
  </si>
  <si>
    <t xml:space="preserve">PSO0016</t>
  </si>
  <si>
    <t xml:space="preserve">name16</t>
  </si>
  <si>
    <t xml:space="preserve">PSO0017</t>
  </si>
  <si>
    <t xml:space="preserve">name17</t>
  </si>
  <si>
    <t xml:space="preserve">PSO0018</t>
  </si>
  <si>
    <t xml:space="preserve">name18</t>
  </si>
  <si>
    <t xml:space="preserve">PSO0019</t>
  </si>
  <si>
    <t xml:space="preserve">name19</t>
  </si>
  <si>
    <t xml:space="preserve">PSO0020</t>
  </si>
  <si>
    <t xml:space="preserve">name20</t>
  </si>
  <si>
    <t xml:space="preserve">PSO0021</t>
  </si>
  <si>
    <t xml:space="preserve">name21</t>
  </si>
  <si>
    <t xml:space="preserve">PSO0022</t>
  </si>
  <si>
    <t xml:space="preserve">name22</t>
  </si>
  <si>
    <t xml:space="preserve">PSO0023</t>
  </si>
  <si>
    <t xml:space="preserve">name23</t>
  </si>
  <si>
    <t xml:space="preserve">PSO0024</t>
  </si>
  <si>
    <t xml:space="preserve">name24</t>
  </si>
  <si>
    <t xml:space="preserve">PSO0025</t>
  </si>
  <si>
    <t xml:space="preserve">name25</t>
  </si>
  <si>
    <t xml:space="preserve">PSO0026</t>
  </si>
  <si>
    <t xml:space="preserve">name26</t>
  </si>
  <si>
    <t xml:space="preserve">PSO0027</t>
  </si>
  <si>
    <t xml:space="preserve">name27</t>
  </si>
  <si>
    <t xml:space="preserve">PSO0028</t>
  </si>
  <si>
    <t xml:space="preserve">name28</t>
  </si>
  <si>
    <t xml:space="preserve">PSO0029</t>
  </si>
  <si>
    <t xml:space="preserve">name29</t>
  </si>
  <si>
    <t xml:space="preserve">PSO0030</t>
  </si>
  <si>
    <t xml:space="preserve">name30</t>
  </si>
  <si>
    <t xml:space="preserve">PSO0031</t>
  </si>
  <si>
    <t xml:space="preserve">name31</t>
  </si>
  <si>
    <t xml:space="preserve">PSO0032</t>
  </si>
  <si>
    <t xml:space="preserve">name32</t>
  </si>
  <si>
    <t xml:space="preserve">PSO0033</t>
  </si>
  <si>
    <t xml:space="preserve">name33</t>
  </si>
  <si>
    <t xml:space="preserve">PSO0034</t>
  </si>
  <si>
    <t xml:space="preserve">name34</t>
  </si>
  <si>
    <t xml:space="preserve">PSO0035</t>
  </si>
  <si>
    <t xml:space="preserve">name35</t>
  </si>
  <si>
    <t xml:space="preserve">PSO0036</t>
  </si>
  <si>
    <t xml:space="preserve">name36</t>
  </si>
  <si>
    <t xml:space="preserve">PSO0037</t>
  </si>
  <si>
    <t xml:space="preserve">name37</t>
  </si>
  <si>
    <t xml:space="preserve">PSO0038</t>
  </si>
  <si>
    <t xml:space="preserve">name38</t>
  </si>
  <si>
    <t xml:space="preserve">PSO0039</t>
  </si>
  <si>
    <t xml:space="preserve">name39</t>
  </si>
  <si>
    <t xml:space="preserve">PSO0040</t>
  </si>
  <si>
    <t xml:space="preserve">name40</t>
  </si>
  <si>
    <t xml:space="preserve">PSO0041</t>
  </si>
  <si>
    <t xml:space="preserve">name41</t>
  </si>
  <si>
    <t xml:space="preserve">PSO0042</t>
  </si>
  <si>
    <t xml:space="preserve">name42</t>
  </si>
  <si>
    <t xml:space="preserve">PSO0043</t>
  </si>
  <si>
    <t xml:space="preserve">name43</t>
  </si>
  <si>
    <t xml:space="preserve">PSO0044</t>
  </si>
  <si>
    <t xml:space="preserve">name44</t>
  </si>
  <si>
    <t xml:space="preserve">PSO0045</t>
  </si>
  <si>
    <t xml:space="preserve">name45</t>
  </si>
  <si>
    <t xml:space="preserve">PSO0046</t>
  </si>
  <si>
    <t xml:space="preserve">name46</t>
  </si>
  <si>
    <t xml:space="preserve">PSO0047</t>
  </si>
  <si>
    <t xml:space="preserve">name47</t>
  </si>
  <si>
    <t xml:space="preserve">PSO0048</t>
  </si>
  <si>
    <t xml:space="preserve">name48</t>
  </si>
  <si>
    <t xml:space="preserve">PSO0049</t>
  </si>
  <si>
    <t xml:space="preserve">name49</t>
  </si>
  <si>
    <t xml:space="preserve">PSO0050</t>
  </si>
  <si>
    <t xml:space="preserve">name50</t>
  </si>
  <si>
    <t xml:space="preserve">PSO0051</t>
  </si>
  <si>
    <t xml:space="preserve">name51</t>
  </si>
  <si>
    <t xml:space="preserve">PSO0052</t>
  </si>
  <si>
    <t xml:space="preserve">name52</t>
  </si>
  <si>
    <t xml:space="preserve">PSO0053</t>
  </si>
  <si>
    <t xml:space="preserve">name53</t>
  </si>
  <si>
    <t xml:space="preserve">PSO0054</t>
  </si>
  <si>
    <t xml:space="preserve">name54</t>
  </si>
  <si>
    <t xml:space="preserve">PSO0055</t>
  </si>
  <si>
    <t xml:space="preserve">name55</t>
  </si>
  <si>
    <t xml:space="preserve">PSO0056</t>
  </si>
  <si>
    <t xml:space="preserve">name56</t>
  </si>
  <si>
    <t xml:space="preserve">PSO0057</t>
  </si>
  <si>
    <t xml:space="preserve">name57</t>
  </si>
  <si>
    <t xml:space="preserve">PSO0058</t>
  </si>
  <si>
    <t xml:space="preserve">name58</t>
  </si>
  <si>
    <t xml:space="preserve">PSO0059</t>
  </si>
  <si>
    <t xml:space="preserve">name59</t>
  </si>
  <si>
    <t xml:space="preserve">PSO0060</t>
  </si>
  <si>
    <t xml:space="preserve">name60</t>
  </si>
  <si>
    <t xml:space="preserve">PSO0061</t>
  </si>
  <si>
    <t xml:space="preserve">name61</t>
  </si>
  <si>
    <t xml:space="preserve">PSO0062</t>
  </si>
  <si>
    <t xml:space="preserve">name62</t>
  </si>
  <si>
    <t xml:space="preserve">PSO0063</t>
  </si>
  <si>
    <t xml:space="preserve">name63</t>
  </si>
  <si>
    <t xml:space="preserve">PSO0064</t>
  </si>
  <si>
    <t xml:space="preserve">name64</t>
  </si>
  <si>
    <t xml:space="preserve">PSO0065</t>
  </si>
  <si>
    <t xml:space="preserve">name65</t>
  </si>
  <si>
    <t xml:space="preserve">PSO0066</t>
  </si>
  <si>
    <t xml:space="preserve">name66</t>
  </si>
  <si>
    <t xml:space="preserve">PSO0067</t>
  </si>
  <si>
    <t xml:space="preserve">name67</t>
  </si>
  <si>
    <t xml:space="preserve">PSO0068</t>
  </si>
  <si>
    <t xml:space="preserve">name68</t>
  </si>
  <si>
    <t xml:space="preserve">PSO0069</t>
  </si>
  <si>
    <t xml:space="preserve">name69</t>
  </si>
  <si>
    <t xml:space="preserve">PSO0070</t>
  </si>
  <si>
    <t xml:space="preserve">name70</t>
  </si>
  <si>
    <t xml:space="preserve">PSO0071</t>
  </si>
  <si>
    <t xml:space="preserve">name71</t>
  </si>
  <si>
    <t xml:space="preserve">PSO0072</t>
  </si>
  <si>
    <t xml:space="preserve">name72</t>
  </si>
  <si>
    <t xml:space="preserve">PSO0073</t>
  </si>
  <si>
    <t xml:space="preserve">name73</t>
  </si>
  <si>
    <t xml:space="preserve">PSO0074</t>
  </si>
  <si>
    <t xml:space="preserve">name74</t>
  </si>
  <si>
    <t xml:space="preserve">PSO0075</t>
  </si>
  <si>
    <t xml:space="preserve">name75</t>
  </si>
  <si>
    <t xml:space="preserve">PSO0076</t>
  </si>
  <si>
    <t xml:space="preserve">name76</t>
  </si>
  <si>
    <t xml:space="preserve">PSO0077</t>
  </si>
  <si>
    <t xml:space="preserve">name77</t>
  </si>
  <si>
    <t xml:space="preserve">PSO0078</t>
  </si>
  <si>
    <t xml:space="preserve">name78</t>
  </si>
  <si>
    <t xml:space="preserve">PSO0079</t>
  </si>
  <si>
    <t xml:space="preserve">name79</t>
  </si>
  <si>
    <t xml:space="preserve">PSO0080</t>
  </si>
  <si>
    <t xml:space="preserve">name80</t>
  </si>
  <si>
    <t xml:space="preserve">PSO0081</t>
  </si>
  <si>
    <t xml:space="preserve">name81</t>
  </si>
  <si>
    <t xml:space="preserve">PSO0082</t>
  </si>
  <si>
    <t xml:space="preserve">name82</t>
  </si>
  <si>
    <t xml:space="preserve">PSO0083</t>
  </si>
  <si>
    <t xml:space="preserve">name83</t>
  </si>
  <si>
    <t xml:space="preserve">PSO0084</t>
  </si>
  <si>
    <t xml:space="preserve">name84</t>
  </si>
  <si>
    <t xml:space="preserve">PSO0085</t>
  </si>
  <si>
    <t xml:space="preserve">name85</t>
  </si>
  <si>
    <t xml:space="preserve">PSO0086</t>
  </si>
  <si>
    <t xml:space="preserve">name86</t>
  </si>
  <si>
    <t xml:space="preserve">PSO0087</t>
  </si>
  <si>
    <t xml:space="preserve">name87</t>
  </si>
  <si>
    <t xml:space="preserve">PSO0088</t>
  </si>
  <si>
    <t xml:space="preserve">name88</t>
  </si>
  <si>
    <t xml:space="preserve">PSO0089</t>
  </si>
  <si>
    <t xml:space="preserve">name89</t>
  </si>
  <si>
    <t xml:space="preserve">PSO0090</t>
  </si>
  <si>
    <t xml:space="preserve">name90</t>
  </si>
  <si>
    <t xml:space="preserve">PSO0091</t>
  </si>
  <si>
    <t xml:space="preserve">name91</t>
  </si>
  <si>
    <t xml:space="preserve">PSO0092</t>
  </si>
  <si>
    <t xml:space="preserve">name92</t>
  </si>
  <si>
    <t xml:space="preserve">PSO0093</t>
  </si>
  <si>
    <t xml:space="preserve">name93</t>
  </si>
  <si>
    <t xml:space="preserve">PSO0094</t>
  </si>
  <si>
    <t xml:space="preserve">name94</t>
  </si>
  <si>
    <t xml:space="preserve">PSO0095</t>
  </si>
  <si>
    <t xml:space="preserve">name95</t>
  </si>
  <si>
    <t xml:space="preserve">PSO0096</t>
  </si>
  <si>
    <t xml:space="preserve">name96</t>
  </si>
  <si>
    <t xml:space="preserve">PSO0097</t>
  </si>
  <si>
    <t xml:space="preserve">name97</t>
  </si>
  <si>
    <t xml:space="preserve">PSO0098</t>
  </si>
  <si>
    <t xml:space="preserve">name98</t>
  </si>
  <si>
    <t xml:space="preserve">PSO0099</t>
  </si>
  <si>
    <t xml:space="preserve">name99</t>
  </si>
  <si>
    <t xml:space="preserve">PSO0100</t>
  </si>
  <si>
    <t xml:space="preserve">name100</t>
  </si>
  <si>
    <t xml:space="preserve">PSO0101</t>
  </si>
  <si>
    <t xml:space="preserve">name101</t>
  </si>
  <si>
    <t xml:space="preserve">PSO0102</t>
  </si>
  <si>
    <t xml:space="preserve">name102</t>
  </si>
  <si>
    <t xml:space="preserve">PSO0103</t>
  </si>
  <si>
    <t xml:space="preserve">name103</t>
  </si>
  <si>
    <t xml:space="preserve">PSO0104</t>
  </si>
  <si>
    <t xml:space="preserve">name104</t>
  </si>
  <si>
    <t xml:space="preserve">PSO0105</t>
  </si>
  <si>
    <t xml:space="preserve">name105</t>
  </si>
  <si>
    <t xml:space="preserve">PSO0106</t>
  </si>
  <si>
    <t xml:space="preserve">name106</t>
  </si>
  <si>
    <t xml:space="preserve">PSO0107</t>
  </si>
  <si>
    <t xml:space="preserve">name107</t>
  </si>
  <si>
    <t xml:space="preserve">PSO0108</t>
  </si>
  <si>
    <t xml:space="preserve">name108</t>
  </si>
  <si>
    <t xml:space="preserve">PSO0109</t>
  </si>
  <si>
    <t xml:space="preserve">name109</t>
  </si>
  <si>
    <t xml:space="preserve">PSO0110</t>
  </si>
  <si>
    <t xml:space="preserve">name110</t>
  </si>
  <si>
    <t xml:space="preserve">PSO0111</t>
  </si>
  <si>
    <t xml:space="preserve">name111</t>
  </si>
  <si>
    <t xml:space="preserve">PSO0112</t>
  </si>
  <si>
    <t xml:space="preserve">name112</t>
  </si>
  <si>
    <t xml:space="preserve">PSO0113</t>
  </si>
  <si>
    <t xml:space="preserve">name113</t>
  </si>
  <si>
    <t xml:space="preserve">PSO0114</t>
  </si>
  <si>
    <t xml:space="preserve">name114</t>
  </si>
  <si>
    <t xml:space="preserve">PSO0115</t>
  </si>
  <si>
    <t xml:space="preserve">name115</t>
  </si>
  <si>
    <t xml:space="preserve">PSO0116</t>
  </si>
  <si>
    <t xml:space="preserve">name116</t>
  </si>
  <si>
    <t xml:space="preserve">PSO0117</t>
  </si>
  <si>
    <t xml:space="preserve">name117</t>
  </si>
  <si>
    <t xml:space="preserve">PSO0118</t>
  </si>
  <si>
    <t xml:space="preserve">name118</t>
  </si>
  <si>
    <t xml:space="preserve">PSO0119</t>
  </si>
  <si>
    <t xml:space="preserve">name119</t>
  </si>
  <si>
    <t xml:space="preserve">PSO0120</t>
  </si>
  <si>
    <t xml:space="preserve">name120</t>
  </si>
  <si>
    <t xml:space="preserve">PSO0121</t>
  </si>
  <si>
    <t xml:space="preserve">name121</t>
  </si>
  <si>
    <t xml:space="preserve">PSO0122</t>
  </si>
  <si>
    <t xml:space="preserve">name122</t>
  </si>
  <si>
    <t xml:space="preserve">PSO0123</t>
  </si>
  <si>
    <t xml:space="preserve">name123</t>
  </si>
  <si>
    <t xml:space="preserve">PSO0124</t>
  </si>
  <si>
    <t xml:space="preserve">name124</t>
  </si>
  <si>
    <t xml:space="preserve">PSO0125</t>
  </si>
  <si>
    <t xml:space="preserve">name125</t>
  </si>
  <si>
    <t xml:space="preserve">PSO0126</t>
  </si>
  <si>
    <t xml:space="preserve">name126</t>
  </si>
  <si>
    <t xml:space="preserve">PSO0127</t>
  </si>
  <si>
    <t xml:space="preserve">name127</t>
  </si>
  <si>
    <t xml:space="preserve">PSO0128</t>
  </si>
  <si>
    <t xml:space="preserve">name128</t>
  </si>
  <si>
    <t xml:space="preserve">PSO0129</t>
  </si>
  <si>
    <t xml:space="preserve">name129</t>
  </si>
  <si>
    <t xml:space="preserve">PSO0130</t>
  </si>
  <si>
    <t xml:space="preserve">name130</t>
  </si>
  <si>
    <t xml:space="preserve">PSO0131</t>
  </si>
  <si>
    <t xml:space="preserve">name131</t>
  </si>
  <si>
    <t xml:space="preserve">PSO0132</t>
  </si>
  <si>
    <t xml:space="preserve">name132</t>
  </si>
  <si>
    <t xml:space="preserve">PSO0133</t>
  </si>
  <si>
    <t xml:space="preserve">name133</t>
  </si>
  <si>
    <t xml:space="preserve">PSO0134</t>
  </si>
  <si>
    <t xml:space="preserve">name134</t>
  </si>
  <si>
    <t xml:space="preserve">PSO0135</t>
  </si>
  <si>
    <t xml:space="preserve">name135</t>
  </si>
  <si>
    <t xml:space="preserve">PSO0136</t>
  </si>
  <si>
    <t xml:space="preserve">name136</t>
  </si>
  <si>
    <t xml:space="preserve">PSO0137</t>
  </si>
  <si>
    <t xml:space="preserve">name137</t>
  </si>
  <si>
    <t xml:space="preserve">PSO0138</t>
  </si>
  <si>
    <t xml:space="preserve">name138</t>
  </si>
  <si>
    <t xml:space="preserve">PSO0139</t>
  </si>
  <si>
    <t xml:space="preserve">name139</t>
  </si>
  <si>
    <t xml:space="preserve">PSO0140</t>
  </si>
  <si>
    <t xml:space="preserve">name140</t>
  </si>
  <si>
    <t xml:space="preserve">PSO0141</t>
  </si>
  <si>
    <t xml:space="preserve">name141</t>
  </si>
  <si>
    <t xml:space="preserve">PSO0142</t>
  </si>
  <si>
    <t xml:space="preserve">name142</t>
  </si>
  <si>
    <t xml:space="preserve">PSO0143</t>
  </si>
  <si>
    <t xml:space="preserve">name143</t>
  </si>
  <si>
    <t xml:space="preserve">PSO0144</t>
  </si>
  <si>
    <t xml:space="preserve">name144</t>
  </si>
  <si>
    <t xml:space="preserve">PSO0145</t>
  </si>
  <si>
    <t xml:space="preserve">name145</t>
  </si>
  <si>
    <t xml:space="preserve">PSO0146</t>
  </si>
  <si>
    <t xml:space="preserve">name146</t>
  </si>
  <si>
    <t xml:space="preserve">PSO0147</t>
  </si>
  <si>
    <t xml:space="preserve">name147</t>
  </si>
  <si>
    <t xml:space="preserve">PSO0148</t>
  </si>
  <si>
    <t xml:space="preserve">name148</t>
  </si>
  <si>
    <t xml:space="preserve">PSO0149</t>
  </si>
  <si>
    <t xml:space="preserve">name149</t>
  </si>
  <si>
    <t xml:space="preserve">PSO0150</t>
  </si>
  <si>
    <t xml:space="preserve">name150</t>
  </si>
  <si>
    <t xml:space="preserve">PSO0151</t>
  </si>
  <si>
    <t xml:space="preserve">name151</t>
  </si>
  <si>
    <t xml:space="preserve">PSO0152</t>
  </si>
  <si>
    <t xml:space="preserve">name152</t>
  </si>
  <si>
    <t xml:space="preserve">PSO0153</t>
  </si>
  <si>
    <t xml:space="preserve">name153</t>
  </si>
  <si>
    <t xml:space="preserve">PSO0154</t>
  </si>
  <si>
    <t xml:space="preserve">name154</t>
  </si>
  <si>
    <t xml:space="preserve">PSO0155</t>
  </si>
  <si>
    <t xml:space="preserve">name155</t>
  </si>
  <si>
    <t xml:space="preserve">PSO0156</t>
  </si>
  <si>
    <t xml:space="preserve">name156</t>
  </si>
  <si>
    <t xml:space="preserve">PSO0157</t>
  </si>
  <si>
    <t xml:space="preserve">name157</t>
  </si>
  <si>
    <t xml:space="preserve">PSO0158</t>
  </si>
  <si>
    <t xml:space="preserve">name158</t>
  </si>
  <si>
    <t xml:space="preserve">PSO0159</t>
  </si>
  <si>
    <t xml:space="preserve">name159</t>
  </si>
  <si>
    <t xml:space="preserve">PSO0160</t>
  </si>
  <si>
    <t xml:space="preserve">name160</t>
  </si>
  <si>
    <t xml:space="preserve">PSO0161</t>
  </si>
  <si>
    <t xml:space="preserve">name161</t>
  </si>
  <si>
    <t xml:space="preserve">PSO0162</t>
  </si>
  <si>
    <t xml:space="preserve">name162</t>
  </si>
  <si>
    <t xml:space="preserve">PSO0163</t>
  </si>
  <si>
    <t xml:space="preserve">name163</t>
  </si>
  <si>
    <t xml:space="preserve">PSO0164</t>
  </si>
  <si>
    <t xml:space="preserve">name164</t>
  </si>
  <si>
    <t xml:space="preserve">PSO0165</t>
  </si>
  <si>
    <t xml:space="preserve">name165</t>
  </si>
  <si>
    <t xml:space="preserve">PSO0166</t>
  </si>
  <si>
    <t xml:space="preserve">name166</t>
  </si>
  <si>
    <t xml:space="preserve">PSO0167</t>
  </si>
  <si>
    <t xml:space="preserve">name167</t>
  </si>
  <si>
    <t xml:space="preserve">PSO0168</t>
  </si>
  <si>
    <t xml:space="preserve">name168</t>
  </si>
  <si>
    <t xml:space="preserve">PSO0169</t>
  </si>
  <si>
    <t xml:space="preserve">name169</t>
  </si>
  <si>
    <t xml:space="preserve">PSO0170</t>
  </si>
  <si>
    <t xml:space="preserve">name170</t>
  </si>
  <si>
    <t xml:space="preserve">PSO0171</t>
  </si>
  <si>
    <t xml:space="preserve">name171</t>
  </si>
  <si>
    <t xml:space="preserve">PSO0172</t>
  </si>
  <si>
    <t xml:space="preserve">name172</t>
  </si>
  <si>
    <t xml:space="preserve">PSO0173</t>
  </si>
  <si>
    <t xml:space="preserve">name173</t>
  </si>
  <si>
    <t xml:space="preserve">PSO0174</t>
  </si>
  <si>
    <t xml:space="preserve">name174</t>
  </si>
  <si>
    <t xml:space="preserve">PSO0175</t>
  </si>
  <si>
    <t xml:space="preserve">name175</t>
  </si>
  <si>
    <t xml:space="preserve">PSO0176</t>
  </si>
  <si>
    <t xml:space="preserve">name176</t>
  </si>
  <si>
    <t xml:space="preserve">PSO0177</t>
  </si>
  <si>
    <t xml:space="preserve">name177</t>
  </si>
  <si>
    <t xml:space="preserve">PSO0178</t>
  </si>
  <si>
    <t xml:space="preserve">name178</t>
  </si>
  <si>
    <t xml:space="preserve">PSO0179</t>
  </si>
  <si>
    <t xml:space="preserve">name179</t>
  </si>
  <si>
    <t xml:space="preserve">PSO0180</t>
  </si>
  <si>
    <t xml:space="preserve">name180</t>
  </si>
  <si>
    <t xml:space="preserve">PSO0181</t>
  </si>
  <si>
    <t xml:space="preserve">name181</t>
  </si>
  <si>
    <t xml:space="preserve">PSO0182</t>
  </si>
  <si>
    <t xml:space="preserve">name182</t>
  </si>
  <si>
    <t xml:space="preserve">PSO0183</t>
  </si>
  <si>
    <t xml:space="preserve">name183</t>
  </si>
  <si>
    <t xml:space="preserve">PSO0184</t>
  </si>
  <si>
    <t xml:space="preserve">name184</t>
  </si>
  <si>
    <t xml:space="preserve">PSO0185</t>
  </si>
  <si>
    <t xml:space="preserve">name185</t>
  </si>
  <si>
    <t xml:space="preserve">PSO0186</t>
  </si>
  <si>
    <t xml:space="preserve">name186</t>
  </si>
  <si>
    <t xml:space="preserve">PSO0187</t>
  </si>
  <si>
    <t xml:space="preserve">name187</t>
  </si>
  <si>
    <t xml:space="preserve">PSO0188</t>
  </si>
  <si>
    <t xml:space="preserve">name188</t>
  </si>
  <si>
    <t xml:space="preserve">PSO0189</t>
  </si>
  <si>
    <t xml:space="preserve">name189</t>
  </si>
  <si>
    <t xml:space="preserve">PSO0190</t>
  </si>
  <si>
    <t xml:space="preserve">name190</t>
  </si>
  <si>
    <t xml:space="preserve">PSO0191</t>
  </si>
  <si>
    <t xml:space="preserve">name191</t>
  </si>
  <si>
    <t xml:space="preserve">PSO0192</t>
  </si>
  <si>
    <t xml:space="preserve">name192</t>
  </si>
  <si>
    <t xml:space="preserve">Hints</t>
  </si>
  <si>
    <t xml:space="preserve">Release</t>
  </si>
  <si>
    <t xml:space="preserve">Simple2014V0105FIN</t>
  </si>
  <si>
    <t xml:space="preserve">Gymnasts Name(firstname lastname)</t>
  </si>
  <si>
    <t xml:space="preserve">MRG0024</t>
  </si>
  <si>
    <t xml:space="preserve">Year of birth</t>
  </si>
  <si>
    <t xml:space="preserve">Age at end of tax year</t>
  </si>
  <si>
    <t xml:space="preserve">Gym Season</t>
  </si>
  <si>
    <t xml:space="preserve">From</t>
  </si>
  <si>
    <t xml:space="preserve">To</t>
  </si>
  <si>
    <t xml:space="preserve">Amount</t>
  </si>
  <si>
    <t xml:space="preserve">Total for taxation year</t>
  </si>
  <si>
    <t xml:space="preserve">►This receipt confirms that the activity in which the gymnast participated is eligible for the Child Fitness Tax Credit.</t>
  </si>
  <si>
    <t xml:space="preserve">►The program was supervised by trained coaches, was greater than 8 weeks in duration.</t>
  </si>
  <si>
    <t xml:space="preserve">►Instruction occurred at least once per week, and built muscle strength, flexibility, endurance and balance.</t>
  </si>
  <si>
    <t xml:space="preserve">Gymnast Last Name:</t>
  </si>
  <si>
    <t xml:space="preserve">First Name:</t>
  </si>
  <si>
    <t xml:space="preserve">Recreational activities/programs are intended to challenge and engage the physical, mental and emotional resources of each participant. Despite careful and proper preparation, instruction, medical advice, conditioning and equipment, there is still a risk of injury when participating in any recreational activity/program. </t>
  </si>
  <si>
    <t xml:space="preserve">Date of Birth:</t>
  </si>
  <si>
    <t xml:space="preserve">Address:</t>
  </si>
  <si>
    <t xml:space="preserve">Postal Code</t>
  </si>
  <si>
    <t xml:space="preserve">Home Phone:</t>
  </si>
  <si>
    <t xml:space="preserve">Cell Phone:</t>
  </si>
  <si>
    <t xml:space="preserve">Waiver and Release Form</t>
  </si>
  <si>
    <t xml:space="preserve">(Please cross out if not applicable)</t>
  </si>
  <si>
    <t xml:space="preserve">Email Address:</t>
  </si>
  <si>
    <t xml:space="preserve"></t>
  </si>
  <si>
    <t xml:space="preserve">Father Name &amp; Cell:</t>
  </si>
  <si>
    <t xml:space="preserve">(if participant under 18)</t>
  </si>
  <si>
    <t xml:space="preserve">Mother Name &amp; Cell:</t>
  </si>
  <si>
    <t xml:space="preserve">Emergency Name &amp; Cell:</t>
  </si>
  <si>
    <t xml:space="preserve">I will allow photos / videos / impressions taken of the participant during training or at public events to be used in future promoting of the program. </t>
  </si>
  <si>
    <t xml:space="preserve">(Please specify relationship if above contact not father / mother)</t>
  </si>
  <si>
    <t xml:space="preserve">Relationship:</t>
  </si>
  <si>
    <t xml:space="preserve">I understand that the membership fee is non-refundable and is mandatory for all classes and activities</t>
  </si>
  <si>
    <t xml:space="preserve">Doctor:</t>
  </si>
  <si>
    <t xml:space="preserve">Phone:</t>
  </si>
  <si>
    <t xml:space="preserve">Medical Alert:</t>
  </si>
  <si>
    <t xml:space="preserve">Participant / parent or guardian (if participant under 18) signature:</t>
  </si>
  <si>
    <t xml:space="preserve">Date:  __________________________________________</t>
  </si>
  <si>
    <t xml:space="preserve">Membership fee due: $30</t>
  </si>
  <si>
    <t xml:space="preserve">-Non-refundable per season registration fee is valid between Sep to August. This fee includes club membership fee and mandatory gymnastics federation membership fee</t>
  </si>
  <si>
    <t xml:space="preserve">DO NOT MODIFY</t>
  </si>
  <si>
    <t xml:space="preserve">EmailTemplateSelected</t>
  </si>
  <si>
    <t xml:space="preserve">Registration confirmation</t>
  </si>
  <si>
    <t xml:space="preserve">Invoice start month</t>
  </si>
  <si>
    <t xml:space="preserve">December</t>
  </si>
  <si>
    <t xml:space="preserve">endInvoiceMonth</t>
  </si>
  <si>
    <t xml:space="preserve">May</t>
  </si>
  <si>
    <t xml:space="preserve">tEarliestSeason</t>
  </si>
  <si>
    <t xml:space="preserve">tMostCurrentSeason</t>
  </si>
  <si>
    <t xml:space="preserve">tMaxConfigured</t>
  </si>
  <si>
    <t xml:space="preserve">tMaxActual</t>
  </si>
  <si>
    <t xml:space="preserve">tMaxActualDataRow</t>
  </si>
  <si>
    <t xml:space="preserve">tMaxColumnsLetter</t>
  </si>
  <si>
    <t xml:space="preserve">AZ</t>
  </si>
  <si>
    <t xml:space="preserve">tMaxColumns</t>
  </si>
  <si>
    <t xml:space="preserve">tVitalsDataRow</t>
  </si>
  <si>
    <t xml:space="preserve">tVitalsHeadingRow</t>
  </si>
  <si>
    <t xml:space="preserve">tRegYearDetails</t>
  </si>
  <si>
    <t xml:space="preserve">tFeeStartMonth</t>
  </si>
  <si>
    <t xml:space="preserve">tEmailsSeparator</t>
  </si>
  <si>
    <t xml:space="preserve">;</t>
  </si>
  <si>
    <t xml:space="preserve">tUsrImportWB</t>
  </si>
  <si>
    <t xml:space="preserve">\\QUAD-PC\Tracking\NikkeiStudentList2013.xls</t>
  </si>
  <si>
    <t xml:space="preserve">tUsrImportWS</t>
  </si>
  <si>
    <t xml:space="preserve">vitals2013-2014</t>
  </si>
  <si>
    <t xml:space="preserve">tUsrImportheadingRow</t>
  </si>
  <si>
    <t xml:space="preserve">ddUsrPresets</t>
  </si>
  <si>
    <t xml:space="preserve">----</t>
  </si>
  <si>
    <t xml:space="preserve">PSO submission</t>
  </si>
  <si>
    <t xml:space="preserve">WSPSOprep</t>
  </si>
  <si>
    <t xml:space="preserve">DOB</t>
  </si>
  <si>
    <t xml:space="preserve">Club Module</t>
  </si>
  <si>
    <t xml:space="preserve">Vitals</t>
  </si>
  <si>
    <t xml:space="preserve">First name</t>
  </si>
  <si>
    <t xml:space="preserve">M/F</t>
  </si>
  <si>
    <t xml:space="preserve">DOB  (mm/dd/yyyy)</t>
  </si>
  <si>
    <t xml:space="preserve">Home Phone</t>
  </si>
  <si>
    <t xml:space="preserve">Email (separate by semi-colons if more than one.)</t>
  </si>
  <si>
    <t xml:space="preserve">Postal code</t>
  </si>
  <si>
    <t xml:space="preserve">RGA old format</t>
  </si>
  <si>
    <t xml:space="preserve">Registration</t>
  </si>
  <si>
    <t xml:space="preserve">First Name</t>
  </si>
  <si>
    <t xml:space="preserve">Last Name</t>
  </si>
  <si>
    <t xml:space="preserve">Hphone</t>
  </si>
  <si>
    <t xml:space="preserve">EMAIL</t>
  </si>
  <si>
    <t xml:space="preserve">Address</t>
  </si>
  <si>
    <t xml:space="preserve">-Add new before this line</t>
  </si>
  <si>
    <t xml:space="preserve">currentSeason</t>
  </si>
  <si>
    <t xml:space="preserve">'2013-2014'!A$9:AZ$2000</t>
  </si>
  <si>
    <t xml:space="preserve">currentSeasonEnd</t>
  </si>
  <si>
    <t xml:space="preserve">fClassColumn</t>
  </si>
  <si>
    <t xml:space="preserve">fIndLevelColumn</t>
  </si>
  <si>
    <t xml:space="preserve">testDate</t>
  </si>
  <si>
    <t xml:space="preserve">01/31/2000</t>
  </si>
  <si>
    <t xml:space="preserve">Purpose</t>
  </si>
  <si>
    <t xml:space="preserve">WS1</t>
  </si>
  <si>
    <t xml:space="preserve">WS2</t>
  </si>
  <si>
    <t xml:space="preserve">Spec</t>
  </si>
  <si>
    <t xml:space="preserve">Target (WS/xml)</t>
  </si>
  <si>
    <t xml:space="preserve">LastExportDt</t>
  </si>
  <si>
    <t xml:space="preserve">BatchID</t>
  </si>
  <si>
    <t xml:space="preserve">PSOPrep</t>
  </si>
  <si>
    <t xml:space="preserve">x</t>
  </si>
  <si>
    <t xml:space="preserve">WS</t>
  </si>
  <si>
    <t xml:space="preserve">EventPrep</t>
  </si>
  <si>
    <t xml:space="preserve">Season</t>
  </si>
  <si>
    <t xml:space="preserve">Columns</t>
  </si>
  <si>
    <t xml:space="preserve">Notes</t>
  </si>
  <si>
    <t xml:space="preserve">Standard Email Configs</t>
  </si>
  <si>
    <t xml:space="preserve">server</t>
  </si>
  <si>
    <t xml:space="preserve">Port</t>
  </si>
  <si>
    <t xml:space="preserve">SSL</t>
  </si>
  <si>
    <t xml:space="preserve">Separator</t>
  </si>
  <si>
    <t xml:space="preserve">Gmail</t>
  </si>
  <si>
    <t xml:space="preserve">smtp.gmail.com</t>
  </si>
  <si>
    <t xml:space="preserve">Y</t>
  </si>
  <si>
    <t xml:space="preserve">,</t>
  </si>
  <si>
    <t xml:space="preserve">Yahoo</t>
  </si>
  <si>
    <t xml:space="preserve">smtp.mail.yahoo.com</t>
  </si>
  <si>
    <t xml:space="preserve">Hotmail</t>
  </si>
  <si>
    <t xml:space="preserve">smtp.live.com</t>
  </si>
  <si>
    <t xml:space="preserve">MS Office Outlook</t>
  </si>
  <si>
    <t xml:space="preserve">-- Defined within MS Outlook ---</t>
  </si>
  <si>
    <t xml:space="preserve">Telus</t>
  </si>
  <si>
    <t xml:space="preserve">smtp.telus.net</t>
  </si>
  <si>
    <t xml:space="preserve">N</t>
  </si>
  <si>
    <t xml:space="preserve">Shaw</t>
  </si>
  <si>
    <t xml:space="preserve">mail.shaw.ca</t>
  </si>
  <si>
    <t xml:space="preserve">Meeting Burner</t>
  </si>
  <si>
    <t xml:space="preserve">Do you have / use Outlook?</t>
  </si>
  <si>
    <t xml:space="preserve">Do you have MS Excel?</t>
  </si>
  <si>
    <t xml:space="preserve">What do you currently use to keep track of gymnasts and revenue currently?</t>
  </si>
  <si>
    <t xml:space="preserve">Month</t>
  </si>
  <si>
    <t xml:space="preserve">Next</t>
  </si>
  <si>
    <t xml:space="preserve">Before</t>
  </si>
  <si>
    <t xml:space="preserve">July</t>
  </si>
  <si>
    <t xml:space="preserve">Itself</t>
  </si>
  <si>
    <t xml:space="preserve">M</t>
  </si>
  <si>
    <t xml:space="preserve">August</t>
  </si>
  <si>
    <t xml:space="preserve">O</t>
  </si>
  <si>
    <t xml:space="preserve">September</t>
  </si>
  <si>
    <t xml:space="preserve">P</t>
  </si>
  <si>
    <t xml:space="preserve">October</t>
  </si>
  <si>
    <t xml:space="preserve">Q</t>
  </si>
  <si>
    <t xml:space="preserve">November</t>
  </si>
  <si>
    <t xml:space="preserve">R</t>
  </si>
  <si>
    <t xml:space="preserve">S</t>
  </si>
  <si>
    <t xml:space="preserve">January</t>
  </si>
  <si>
    <t xml:space="preserve">T</t>
  </si>
  <si>
    <t xml:space="preserve">February</t>
  </si>
  <si>
    <t xml:space="preserve">U</t>
  </si>
  <si>
    <t xml:space="preserve">March</t>
  </si>
  <si>
    <t xml:space="preserve">V</t>
  </si>
  <si>
    <t xml:space="preserve">April</t>
  </si>
  <si>
    <t xml:space="preserve">W</t>
  </si>
  <si>
    <t xml:space="preserve">X</t>
  </si>
  <si>
    <t xml:space="preserve">June</t>
  </si>
  <si>
    <t xml:space="preserve">Club Parameters</t>
  </si>
  <si>
    <t xml:space="preserve">Year</t>
  </si>
  <si>
    <t xml:space="preserve">2013</t>
  </si>
  <si>
    <t xml:space="preserve">mytaxrate</t>
  </si>
  <si>
    <t xml:space="preserve">* GST for BC and AB</t>
  </si>
  <si>
    <t xml:space="preserve">FacilityInvoicePercent</t>
  </si>
  <si>
    <t xml:space="preserve">* Applicable only if you have to generate revenue report and invoice a percentage split with facility</t>
  </si>
  <si>
    <t xml:space="preserve">PSO</t>
  </si>
  <si>
    <t xml:space="preserve">RGA</t>
  </si>
  <si>
    <t xml:space="preserve">* BCRSGF for BC and RGA for AB</t>
  </si>
  <si>
    <t xml:space="preserve">PSOAddr</t>
  </si>
  <si>
    <t xml:space="preserve">RGA 11759 Groat Road,  Edmonton, Alberta T5M 3K6</t>
  </si>
  <si>
    <t xml:space="preserve">clubAbbrev</t>
  </si>
  <si>
    <t xml:space="preserve">* Each club is assigned a 3 letter abbreviation by PSO. </t>
  </si>
  <si>
    <t xml:space="preserve">Club Name</t>
  </si>
  <si>
    <t xml:space="preserve">Club and Mail address same</t>
  </si>
  <si>
    <t xml:space="preserve">Club Street</t>
  </si>
  <si>
    <t xml:space="preserve">Club City</t>
  </si>
  <si>
    <t xml:space="preserve">Club PostalCode</t>
  </si>
  <si>
    <t xml:space="preserve">Mailing Street</t>
  </si>
  <si>
    <t xml:space="preserve">Mailing City</t>
  </si>
  <si>
    <t xml:space="preserve">Mailing PostalCode</t>
  </si>
  <si>
    <t xml:space="preserve">Club Phone</t>
  </si>
  <si>
    <t xml:space="preserve">Club Fax</t>
  </si>
  <si>
    <t xml:space="preserve">Club Website</t>
  </si>
  <si>
    <t xml:space="preserve">Club Contact</t>
  </si>
  <si>
    <t xml:space="preserve">Club Contact Email</t>
  </si>
  <si>
    <t xml:space="preserve">Club Head Coach</t>
  </si>
  <si>
    <t xml:space="preserve">Company Name</t>
  </si>
  <si>
    <t xml:space="preserve">GST</t>
  </si>
  <si>
    <t xml:space="preserve">* Applicable ONLY if you generate invoice AND registered for GST/HST</t>
  </si>
  <si>
    <t xml:space="preserve">Cheques payable to</t>
  </si>
  <si>
    <t xml:space="preserve">Mario Lam</t>
  </si>
  <si>
    <t xml:space="preserve">Waiver List</t>
  </si>
  <si>
    <t xml:space="preserve">the club, parent society, the provincial federation, GCG, the facility, etc.</t>
  </si>
  <si>
    <t xml:space="preserve">Registration Fee</t>
  </si>
  <si>
    <t xml:space="preserve">$x for pre-competitive, $y for national stream,  etc. </t>
  </si>
  <si>
    <t xml:space="preserve">Registration fees are for:</t>
  </si>
  <si>
    <t xml:space="preserve">BCRSGF membership, Flying Maple MartialGym membership</t>
  </si>
  <si>
    <t xml:space="preserve">tSMTPserver</t>
  </si>
  <si>
    <t xml:space="preserve">e.g. smtp.gmail.com for Gmail and smtp.live.com for hotmail</t>
  </si>
  <si>
    <t xml:space="preserve">tAccountOnSMTPserver</t>
  </si>
  <si>
    <t xml:space="preserve">tFromEmailAddr</t>
  </si>
  <si>
    <t xml:space="preserve">tContentType</t>
  </si>
  <si>
    <t xml:space="preserve">html</t>
  </si>
  <si>
    <t xml:space="preserve">tPasswordToSMTPserver</t>
  </si>
  <si>
    <t xml:space="preserve">tSubjectPrefix</t>
  </si>
  <si>
    <t xml:space="preserve">Rhythmic Gymnastics: </t>
  </si>
  <si>
    <t xml:space="preserve">tEPNEmailDest</t>
  </si>
  <si>
    <t xml:space="preserve">mariolam@nucurve.com</t>
  </si>
  <si>
    <t xml:space="preserve">tEPNEmailSpecific</t>
  </si>
  <si>
    <t xml:space="preserve">Coach Levels</t>
  </si>
  <si>
    <t xml:space="preserve">Coach In Training</t>
  </si>
  <si>
    <t xml:space="preserve">NCCP1</t>
  </si>
  <si>
    <t xml:space="preserve">NCCP2</t>
  </si>
  <si>
    <t xml:space="preserve">NCCP3</t>
  </si>
  <si>
    <t xml:space="preserve">NCCP4</t>
  </si>
  <si>
    <t xml:space="preserve">Judge Levels</t>
  </si>
  <si>
    <t xml:space="preserve">Judge Trainee</t>
  </si>
  <si>
    <t xml:space="preserve">Club 1</t>
  </si>
  <si>
    <t xml:space="preserve">Club 2</t>
  </si>
  <si>
    <t xml:space="preserve">Provincial 1</t>
  </si>
  <si>
    <t xml:space="preserve">Provincial 2</t>
  </si>
  <si>
    <t xml:space="preserve">National 1</t>
  </si>
  <si>
    <t xml:space="preserve">National 2</t>
  </si>
  <si>
    <t xml:space="preserve">Brevet 1</t>
  </si>
  <si>
    <t xml:space="preserve">Brevet 2</t>
  </si>
  <si>
    <t xml:space="preserve">Brevet 3</t>
  </si>
  <si>
    <t xml:space="preserve">Brevet 4</t>
  </si>
  <si>
    <t xml:space="preserve">ClubName</t>
  </si>
  <si>
    <t xml:space="preserve">ClubAbbrev</t>
  </si>
  <si>
    <t xml:space="preserve">ClubPrivateEmail</t>
  </si>
  <si>
    <t xml:space="preserve">ClubAddr</t>
  </si>
  <si>
    <t xml:space="preserve">ClubCity</t>
  </si>
  <si>
    <t xml:space="preserve">ClubPostalCode</t>
  </si>
  <si>
    <t xml:space="preserve">ClubWebsite</t>
  </si>
  <si>
    <t xml:space="preserve">ClubPhone</t>
  </si>
  <si>
    <t xml:space="preserve">ClubFax</t>
  </si>
  <si>
    <t xml:space="preserve">-----</t>
  </si>
  <si>
    <t xml:space="preserve">AG Rhythmics</t>
  </si>
  <si>
    <t xml:space="preserve">AGR       </t>
  </si>
  <si>
    <t xml:space="preserve">Alpha Rhythmic Gymnastics Club</t>
  </si>
  <si>
    <t xml:space="preserve">ALP       </t>
  </si>
  <si>
    <t xml:space="preserve">Arabesque Rhythmics</t>
  </si>
  <si>
    <t xml:space="preserve">ARA       </t>
  </si>
  <si>
    <t xml:space="preserve">Calgary Gymnastics Centre</t>
  </si>
  <si>
    <t xml:space="preserve">CAL       </t>
  </si>
  <si>
    <t xml:space="preserve">Capital City Gymnastics Centre</t>
  </si>
  <si>
    <t xml:space="preserve">CAP       </t>
  </si>
  <si>
    <t xml:space="preserve">Chinook Rhythmique Gymnastic Club</t>
  </si>
  <si>
    <t xml:space="preserve">CHI       </t>
  </si>
  <si>
    <t xml:space="preserve">Edmonton Rhythmic Gymnastics</t>
  </si>
  <si>
    <t xml:space="preserve">EDM       </t>
  </si>
  <si>
    <t xml:space="preserve">Elena's Rhythmic Gymnastics Club</t>
  </si>
  <si>
    <t xml:space="preserve">ELE       </t>
  </si>
  <si>
    <t xml:space="preserve">Evolution Rhythmic and Martial Gymnastics</t>
  </si>
  <si>
    <t xml:space="preserve">EVO       </t>
  </si>
  <si>
    <t xml:space="preserve">Natural Fit Movement</t>
  </si>
  <si>
    <t xml:space="preserve">NAT       </t>
  </si>
  <si>
    <t xml:space="preserve">Norglen Rhythmic Gymnastics</t>
  </si>
  <si>
    <t xml:space="preserve">NOR       </t>
  </si>
  <si>
    <t xml:space="preserve">Ortona Gymnastics Club</t>
  </si>
  <si>
    <t xml:space="preserve">ORT       </t>
  </si>
  <si>
    <t xml:space="preserve">Parkland Rhythmics</t>
  </si>
  <si>
    <t xml:space="preserve">PAR       </t>
  </si>
  <si>
    <t xml:space="preserve">Ranchlands Rhythmic Gymnastics</t>
  </si>
  <si>
    <t xml:space="preserve">RAN       </t>
  </si>
  <si>
    <t xml:space="preserve">Red Deer Rhythmic Gymnastics</t>
  </si>
  <si>
    <t xml:space="preserve">RED       </t>
  </si>
  <si>
    <t xml:space="preserve">PSO       </t>
  </si>
  <si>
    <t xml:space="preserve">Rhythmicana Rhythmic Gymnastics</t>
  </si>
  <si>
    <t xml:space="preserve">RHY       </t>
  </si>
  <si>
    <t xml:space="preserve">Rhythmics West</t>
  </si>
  <si>
    <t xml:space="preserve">RGW       </t>
  </si>
  <si>
    <t xml:space="preserve">Ritmik Arts</t>
  </si>
  <si>
    <t xml:space="preserve">ARTS      </t>
  </si>
  <si>
    <t xml:space="preserve">Rockyview</t>
  </si>
  <si>
    <t xml:space="preserve">RPC       </t>
  </si>
  <si>
    <t xml:space="preserve">Rythmique Physique</t>
  </si>
  <si>
    <t xml:space="preserve">PHY       </t>
  </si>
  <si>
    <t xml:space="preserve">Sprites</t>
  </si>
  <si>
    <t xml:space="preserve">SPR       </t>
  </si>
  <si>
    <t xml:space="preserve">University of Calgary Gym Club</t>
  </si>
  <si>
    <t xml:space="preserve">UCL       </t>
  </si>
  <si>
    <t xml:space="preserve">University of Lethbridge Gymfinity</t>
  </si>
  <si>
    <t xml:space="preserve">ULB       </t>
  </si>
  <si>
    <t xml:space="preserve">Warner Alberta RG Club</t>
  </si>
  <si>
    <t xml:space="preserve">WAR       </t>
  </si>
  <si>
    <t xml:space="preserve">--Add new before this line</t>
  </si>
  <si>
    <t xml:space="preserve">Registration Category</t>
  </si>
  <si>
    <t xml:space="preserve">PSO Fee</t>
  </si>
  <si>
    <t xml:space="preserve">Club membership</t>
  </si>
  <si>
    <t xml:space="preserve">Parent Society</t>
  </si>
  <si>
    <t xml:space="preserve">Total</t>
  </si>
  <si>
    <t xml:space="preserve">Full Member Club </t>
  </si>
  <si>
    <t xml:space="preserve">School Program Session</t>
  </si>
  <si>
    <t xml:space="preserve">Special Olympics Affiliate Club</t>
  </si>
  <si>
    <t xml:space="preserve">Competitive (Nat. Stream)</t>
  </si>
  <si>
    <t xml:space="preserve">Competitive (Prov. Stream)</t>
  </si>
  <si>
    <t xml:space="preserve">Recreational gymnastics</t>
  </si>
  <si>
    <t xml:space="preserve">Casual/summer gymnastics</t>
  </si>
  <si>
    <t xml:space="preserve">Competitive Coach</t>
  </si>
  <si>
    <t xml:space="preserve">Recreational Coach</t>
  </si>
  <si>
    <t xml:space="preserve">Coach in Training</t>
  </si>
  <si>
    <t xml:space="preserve">Course Conductor</t>
  </si>
  <si>
    <t xml:space="preserve">Judge</t>
  </si>
  <si>
    <t xml:space="preserve">Judge Trainee </t>
  </si>
  <si>
    <t xml:space="preserve">Volunteer</t>
  </si>
  <si>
    <t xml:space="preserve">Special O</t>
  </si>
  <si>
    <t xml:space="preserve">Levels - Individual</t>
  </si>
  <si>
    <t xml:space="preserve">Code</t>
  </si>
  <si>
    <t xml:space="preserve">Stream</t>
  </si>
  <si>
    <t xml:space="preserve">FromAge</t>
  </si>
  <si>
    <t xml:space="preserve">ToAge</t>
  </si>
  <si>
    <t xml:space="preserve">Levels - Group 1</t>
  </si>
  <si>
    <t xml:space="preserve">Levels - Group 2</t>
  </si>
  <si>
    <t xml:space="preserve">LV1B (Age:7-8)</t>
  </si>
  <si>
    <t xml:space="preserve">LV1B</t>
  </si>
  <si>
    <t xml:space="preserve">GCG PS</t>
  </si>
  <si>
    <t xml:space="preserve">BC 1 Child 34 (Age:6-8)</t>
  </si>
  <si>
    <t xml:space="preserve">BC 1 Child 34</t>
  </si>
  <si>
    <t xml:space="preserve">G1C34</t>
  </si>
  <si>
    <t xml:space="preserve">BC Groups</t>
  </si>
  <si>
    <t xml:space="preserve">AGG Child (Age:6-8)</t>
  </si>
  <si>
    <t xml:space="preserve">AGG Child</t>
  </si>
  <si>
    <t xml:space="preserve">AGGC</t>
  </si>
  <si>
    <t xml:space="preserve">AGG</t>
  </si>
  <si>
    <t xml:space="preserve">LV2A (Age:9-10)</t>
  </si>
  <si>
    <t xml:space="preserve">LV2A</t>
  </si>
  <si>
    <t xml:space="preserve">BC 1 Child 56 (Age:6-8)</t>
  </si>
  <si>
    <t xml:space="preserve">BC 1 Child 56</t>
  </si>
  <si>
    <t xml:space="preserve">G1C56</t>
  </si>
  <si>
    <t xml:space="preserve">AGG PreNovice (Age:10-12)</t>
  </si>
  <si>
    <t xml:space="preserve">AGG PreNovice</t>
  </si>
  <si>
    <t xml:space="preserve">AGGP</t>
  </si>
  <si>
    <t xml:space="preserve">LV2B (Age:9-10)</t>
  </si>
  <si>
    <t xml:space="preserve">LV2B</t>
  </si>
  <si>
    <t xml:space="preserve">BC 1 PreNovice 34 (Age:9-11)</t>
  </si>
  <si>
    <t xml:space="preserve">BC 1 PreNovice 34</t>
  </si>
  <si>
    <t xml:space="preserve">G1P34</t>
  </si>
  <si>
    <t xml:space="preserve">AGG Novice (Age:12-14)</t>
  </si>
  <si>
    <t xml:space="preserve">AGG Novice</t>
  </si>
  <si>
    <t xml:space="preserve">AGGN</t>
  </si>
  <si>
    <t xml:space="preserve">LV3A (Age:9-11)</t>
  </si>
  <si>
    <t xml:space="preserve">LV3A</t>
  </si>
  <si>
    <t xml:space="preserve">BC 1 PreNovice 56 (Age:9-11)</t>
  </si>
  <si>
    <t xml:space="preserve">BC 1 PreNovice 56</t>
  </si>
  <si>
    <t xml:space="preserve">G1P56</t>
  </si>
  <si>
    <t xml:space="preserve">AGG Junior (Age:14-16)</t>
  </si>
  <si>
    <t xml:space="preserve">AGG Junior</t>
  </si>
  <si>
    <t xml:space="preserve">AGGJ</t>
  </si>
  <si>
    <t xml:space="preserve">LV3B</t>
  </si>
  <si>
    <t xml:space="preserve">BC 1 Novice 34 (Age:11-13)</t>
  </si>
  <si>
    <t xml:space="preserve">BC 1 Novice 34</t>
  </si>
  <si>
    <t xml:space="preserve">G1N34</t>
  </si>
  <si>
    <t xml:space="preserve">AGG Senior (Age:16-99)</t>
  </si>
  <si>
    <t xml:space="preserve">AGG Senior</t>
  </si>
  <si>
    <t xml:space="preserve">AGGS</t>
  </si>
  <si>
    <t xml:space="preserve">LV3C (Age:9-11)</t>
  </si>
  <si>
    <t xml:space="preserve">LV3C</t>
  </si>
  <si>
    <t xml:space="preserve">BC 1 Novice 56 (Age:11-13)</t>
  </si>
  <si>
    <t xml:space="preserve">BC 1 Novice 56</t>
  </si>
  <si>
    <t xml:space="preserve">G1N56</t>
  </si>
  <si>
    <t xml:space="preserve">InterClub AGG L3 (Age:14-16)</t>
  </si>
  <si>
    <t xml:space="preserve">InterClub AGG L3</t>
  </si>
  <si>
    <t xml:space="preserve">IAGG3</t>
  </si>
  <si>
    <t xml:space="preserve">IC</t>
  </si>
  <si>
    <t xml:space="preserve">LV4A (Age:11-13)</t>
  </si>
  <si>
    <t xml:space="preserve">LV4A</t>
  </si>
  <si>
    <t xml:space="preserve">BC 2 Child 34 (Age:6-8)</t>
  </si>
  <si>
    <t xml:space="preserve">BC 2 Child 34</t>
  </si>
  <si>
    <t xml:space="preserve">G2C34</t>
  </si>
  <si>
    <t xml:space="preserve">InterClub AGG L4 (Age:16-99)</t>
  </si>
  <si>
    <t xml:space="preserve">InterClub AGG L4</t>
  </si>
  <si>
    <t xml:space="preserve">IAGG4</t>
  </si>
  <si>
    <t xml:space="preserve">LV4B (Age:11-13)</t>
  </si>
  <si>
    <t xml:space="preserve">LV4B</t>
  </si>
  <si>
    <t xml:space="preserve">BC 2 Child 56 (Age:6-8)</t>
  </si>
  <si>
    <t xml:space="preserve">BC 2 Child 56</t>
  </si>
  <si>
    <t xml:space="preserve">G2C56</t>
  </si>
  <si>
    <t xml:space="preserve">LV4C (Age:11-13)</t>
  </si>
  <si>
    <t xml:space="preserve">LV4C</t>
  </si>
  <si>
    <t xml:space="preserve">BC 2 PreNovice 34 (Age:9-11)</t>
  </si>
  <si>
    <t xml:space="preserve">BC 2 PreNovice 34</t>
  </si>
  <si>
    <t xml:space="preserve">G2P34</t>
  </si>
  <si>
    <t xml:space="preserve">LV5A (Age:13-15)</t>
  </si>
  <si>
    <t xml:space="preserve">LV5A</t>
  </si>
  <si>
    <t xml:space="preserve">BC 2 PreNovice 56 (Age:9-11)</t>
  </si>
  <si>
    <t xml:space="preserve">BC 2 PreNovice 56</t>
  </si>
  <si>
    <t xml:space="preserve">G2P56</t>
  </si>
  <si>
    <t xml:space="preserve">LV5B (Age:13-15)</t>
  </si>
  <si>
    <t xml:space="preserve">LV5B</t>
  </si>
  <si>
    <t xml:space="preserve">BC 2 Novice 34 (Age:11-13)</t>
  </si>
  <si>
    <t xml:space="preserve">BC 2 Novice 34</t>
  </si>
  <si>
    <t xml:space="preserve">G2N34</t>
  </si>
  <si>
    <t xml:space="preserve">LV5C (Age:13-15)</t>
  </si>
  <si>
    <t xml:space="preserve">LV5C</t>
  </si>
  <si>
    <t xml:space="preserve">BC 2 Novice 56 (Age:11-13)</t>
  </si>
  <si>
    <t xml:space="preserve">BC 2 Novice 56</t>
  </si>
  <si>
    <t xml:space="preserve">G2N56</t>
  </si>
  <si>
    <t xml:space="preserve">LV6A (Age:15-99)</t>
  </si>
  <si>
    <t xml:space="preserve">LV6A</t>
  </si>
  <si>
    <t xml:space="preserve">U 3 PreNovice 34 (Age:9-11)</t>
  </si>
  <si>
    <t xml:space="preserve">U 3 PreNovice 34</t>
  </si>
  <si>
    <t xml:space="preserve">U3P34</t>
  </si>
  <si>
    <t xml:space="preserve">LV6B (Age:15-99)</t>
  </si>
  <si>
    <t xml:space="preserve">LV6B</t>
  </si>
  <si>
    <t xml:space="preserve">U 3 PreNovice 5 (Age:9-11)</t>
  </si>
  <si>
    <t xml:space="preserve">U 3 PreNovice 5</t>
  </si>
  <si>
    <t xml:space="preserve">U3P5</t>
  </si>
  <si>
    <t xml:space="preserve">LV6C (Age:15-99)</t>
  </si>
  <si>
    <t xml:space="preserve">LV6C</t>
  </si>
  <si>
    <t xml:space="preserve">BC 3 Novice 34 (Age:11-13)</t>
  </si>
  <si>
    <t xml:space="preserve">BC 3 Novice 34</t>
  </si>
  <si>
    <t xml:space="preserve">G3N34</t>
  </si>
  <si>
    <t xml:space="preserve">Novice (Age:10-12)</t>
  </si>
  <si>
    <t xml:space="preserve">Novice</t>
  </si>
  <si>
    <t xml:space="preserve">GCG NS</t>
  </si>
  <si>
    <t xml:space="preserve">BC 3 Novice 5 (Age:11-13)</t>
  </si>
  <si>
    <t xml:space="preserve">BC 3 Novice 5</t>
  </si>
  <si>
    <t xml:space="preserve">G3N5</t>
  </si>
  <si>
    <t xml:space="preserve">Junior Open (Age:13-15)</t>
  </si>
  <si>
    <t xml:space="preserve">Junior L9</t>
  </si>
  <si>
    <t xml:space="preserve">JuniorN</t>
  </si>
  <si>
    <t xml:space="preserve">BC 3 Junior 34 (Age:13-15)</t>
  </si>
  <si>
    <t xml:space="preserve">BC 3 Junior 34</t>
  </si>
  <si>
    <t xml:space="preserve">G3J34</t>
  </si>
  <si>
    <t xml:space="preserve">Senior Open (Age:16-99)</t>
  </si>
  <si>
    <t xml:space="preserve">Senior L9</t>
  </si>
  <si>
    <t xml:space="preserve">SeniorN</t>
  </si>
  <si>
    <t xml:space="preserve">BC 3 Junior 5 (Age:13-15)</t>
  </si>
  <si>
    <t xml:space="preserve">BC 3 Junior 5</t>
  </si>
  <si>
    <t xml:space="preserve">G3J5</t>
  </si>
  <si>
    <t xml:space="preserve">Junior L10 (Age:13-15)</t>
  </si>
  <si>
    <t xml:space="preserve">Junior L10</t>
  </si>
  <si>
    <t xml:space="preserve">JuniorH</t>
  </si>
  <si>
    <t xml:space="preserve">U 4 Novice 34 (Age:11-13)</t>
  </si>
  <si>
    <t xml:space="preserve">U 4 Novice 34</t>
  </si>
  <si>
    <t xml:space="preserve">U4N34</t>
  </si>
  <si>
    <t xml:space="preserve">Senior L10 (Age:16-99)</t>
  </si>
  <si>
    <t xml:space="preserve">Senior L10</t>
  </si>
  <si>
    <t xml:space="preserve">SeniorH</t>
  </si>
  <si>
    <t xml:space="preserve">U 4  Novice 5 (Age:11-13)</t>
  </si>
  <si>
    <t xml:space="preserve">U 4  Novice 5</t>
  </si>
  <si>
    <t xml:space="preserve">U4N5</t>
  </si>
  <si>
    <t xml:space="preserve">Interclub 1BC (Age:3-16)</t>
  </si>
  <si>
    <t xml:space="preserve">Interclub 1BC</t>
  </si>
  <si>
    <t xml:space="preserve">I1BC</t>
  </si>
  <si>
    <t xml:space="preserve">BC</t>
  </si>
  <si>
    <t xml:space="preserve">U 5 Junior 34 (Age:13-15)</t>
  </si>
  <si>
    <t xml:space="preserve">U 5 Junior 34</t>
  </si>
  <si>
    <t xml:space="preserve">U5J34</t>
  </si>
  <si>
    <t xml:space="preserve">BC 1A Pre Child (Age:6-7)</t>
  </si>
  <si>
    <t xml:space="preserve">BC 1A Pre Child</t>
  </si>
  <si>
    <t xml:space="preserve">B1APC</t>
  </si>
  <si>
    <t xml:space="preserve">U 5 Junior 5 (Age:13-15)</t>
  </si>
  <si>
    <t xml:space="preserve">U 5 Junior 5</t>
  </si>
  <si>
    <t xml:space="preserve">U5J5</t>
  </si>
  <si>
    <t xml:space="preserve">BC 1B Pre Child (Age:6-7)</t>
  </si>
  <si>
    <t xml:space="preserve">BC 1B Pre Child</t>
  </si>
  <si>
    <t xml:space="preserve">B1BPC</t>
  </si>
  <si>
    <t xml:space="preserve">U 6 Senior 23 (Age:15-99)</t>
  </si>
  <si>
    <t xml:space="preserve">U 6 Senior 23</t>
  </si>
  <si>
    <t xml:space="preserve">U6S23</t>
  </si>
  <si>
    <t xml:space="preserve">BC 1A Child (Age:8-9)</t>
  </si>
  <si>
    <t xml:space="preserve">BC 1A Child</t>
  </si>
  <si>
    <t xml:space="preserve">B1AC</t>
  </si>
  <si>
    <t xml:space="preserve">U 6 Senior 45 (Age:15-99)</t>
  </si>
  <si>
    <t xml:space="preserve">U 6 Senior 45</t>
  </si>
  <si>
    <t xml:space="preserve">U6S45</t>
  </si>
  <si>
    <t xml:space="preserve">BC 1B Child (Age:8-9)</t>
  </si>
  <si>
    <t xml:space="preserve">BC 1B Child</t>
  </si>
  <si>
    <t xml:space="preserve">B1BC</t>
  </si>
  <si>
    <t xml:space="preserve">Open Group (Age:10-99)</t>
  </si>
  <si>
    <t xml:space="preserve">Open Group</t>
  </si>
  <si>
    <t xml:space="preserve">GO</t>
  </si>
  <si>
    <t xml:space="preserve">BC 1A PreNovice (Age:10-11)</t>
  </si>
  <si>
    <t xml:space="preserve">BC 1A PreNovice</t>
  </si>
  <si>
    <t xml:space="preserve">B1AP</t>
  </si>
  <si>
    <t xml:space="preserve">BC 1B PreNovice (Age:10-11)</t>
  </si>
  <si>
    <t xml:space="preserve">BC 1B PreNovice</t>
  </si>
  <si>
    <t xml:space="preserve">B1BP</t>
  </si>
  <si>
    <t xml:space="preserve">BC 1A Novice (Age:12-13)</t>
  </si>
  <si>
    <t xml:space="preserve">BC 1A Novice</t>
  </si>
  <si>
    <t xml:space="preserve">B1AN</t>
  </si>
  <si>
    <t xml:space="preserve">BC 1B Novice (Age:12-13)</t>
  </si>
  <si>
    <t xml:space="preserve">BC 1B Novice</t>
  </si>
  <si>
    <t xml:space="preserve">B1BN</t>
  </si>
  <si>
    <t xml:space="preserve">BC 1A Junior (Age:14-15)</t>
  </si>
  <si>
    <t xml:space="preserve">BC 1A Junior</t>
  </si>
  <si>
    <t xml:space="preserve">B1AJ</t>
  </si>
  <si>
    <t xml:space="preserve">BC 1B Junior (Age:14-15)</t>
  </si>
  <si>
    <t xml:space="preserve">BC 1B Junior</t>
  </si>
  <si>
    <t xml:space="preserve">B1BJ</t>
  </si>
  <si>
    <t xml:space="preserve">BC 2A Child (Age:8-9)</t>
  </si>
  <si>
    <t xml:space="preserve">BC 2A Child</t>
  </si>
  <si>
    <t xml:space="preserve">B2AC</t>
  </si>
  <si>
    <t xml:space="preserve">BC 2B Child (Age:8-9)</t>
  </si>
  <si>
    <t xml:space="preserve">BC 2B Child</t>
  </si>
  <si>
    <t xml:space="preserve">B2BC</t>
  </si>
  <si>
    <t xml:space="preserve">BC 2A PreNovice (Age:10-11)</t>
  </si>
  <si>
    <t xml:space="preserve">BC 2A PreNovice</t>
  </si>
  <si>
    <t xml:space="preserve">B2AP</t>
  </si>
  <si>
    <t xml:space="preserve">BC 2B PreNovice (Age:10-11)</t>
  </si>
  <si>
    <t xml:space="preserve">BC 2B PreNovice</t>
  </si>
  <si>
    <t xml:space="preserve">B2BP</t>
  </si>
  <si>
    <t xml:space="preserve">BC 2A Novice (Age:12-13)</t>
  </si>
  <si>
    <t xml:space="preserve">BC 2A Novice</t>
  </si>
  <si>
    <t xml:space="preserve">B2AN</t>
  </si>
  <si>
    <t xml:space="preserve">BC 2B Novice (Age:12-13)</t>
  </si>
  <si>
    <t xml:space="preserve">BC 2B Novice</t>
  </si>
  <si>
    <t xml:space="preserve">B2BN</t>
  </si>
  <si>
    <t xml:space="preserve">BC 2A Junior (Age:14-15)</t>
  </si>
  <si>
    <t xml:space="preserve">BC 2A Junior</t>
  </si>
  <si>
    <t xml:space="preserve">B2AJ</t>
  </si>
  <si>
    <t xml:space="preserve">BC 2B Junior (Age:14-15)</t>
  </si>
  <si>
    <t xml:space="preserve">BC 2B Junior</t>
  </si>
  <si>
    <t xml:space="preserve">B2BJ</t>
  </si>
  <si>
    <t xml:space="preserve">BC 3A Child (Age:8-9)</t>
  </si>
  <si>
    <t xml:space="preserve">BC 3A Child</t>
  </si>
  <si>
    <t xml:space="preserve">B3AC</t>
  </si>
  <si>
    <t xml:space="preserve">BC 3B Child (Age:8-9)</t>
  </si>
  <si>
    <t xml:space="preserve">BC 3B Child</t>
  </si>
  <si>
    <t xml:space="preserve">B3BC</t>
  </si>
  <si>
    <t xml:space="preserve">BC 3A PreNovice (Age:10-11)</t>
  </si>
  <si>
    <t xml:space="preserve">BC 3A PreNovice</t>
  </si>
  <si>
    <t xml:space="preserve">B3AP</t>
  </si>
  <si>
    <t xml:space="preserve">BC 3B PreNovice (Age:10-11)</t>
  </si>
  <si>
    <t xml:space="preserve">BC 3B PreNovice</t>
  </si>
  <si>
    <t xml:space="preserve">B3BP</t>
  </si>
  <si>
    <t xml:space="preserve">BC 3A Novice (Age:12-13)</t>
  </si>
  <si>
    <t xml:space="preserve">BC 3A Novice</t>
  </si>
  <si>
    <t xml:space="preserve">B3AN</t>
  </si>
  <si>
    <t xml:space="preserve">BC 3B Novice (Age:12-13)</t>
  </si>
  <si>
    <t xml:space="preserve">BC 3B Novice</t>
  </si>
  <si>
    <t xml:space="preserve">B3BN</t>
  </si>
  <si>
    <t xml:space="preserve">BC 3A Junior (Age:14-15)</t>
  </si>
  <si>
    <t xml:space="preserve">BC 3A Junior</t>
  </si>
  <si>
    <t xml:space="preserve">B3AJ</t>
  </si>
  <si>
    <t xml:space="preserve">BC 3B Junior (Age:14-15)</t>
  </si>
  <si>
    <t xml:space="preserve">BC 3B Junior</t>
  </si>
  <si>
    <t xml:space="preserve">B3BJ</t>
  </si>
  <si>
    <t xml:space="preserve">BC 3A Senior (Age:16-99)</t>
  </si>
  <si>
    <t xml:space="preserve">BC 3A Senior</t>
  </si>
  <si>
    <t xml:space="preserve">B3AS</t>
  </si>
  <si>
    <t xml:space="preserve">BC 3B Senior (Age:16-99)</t>
  </si>
  <si>
    <t xml:space="preserve">BC 3B Senior</t>
  </si>
  <si>
    <t xml:space="preserve">B3BS</t>
  </si>
  <si>
    <t xml:space="preserve">SO Level 1 (Age:12-99)</t>
  </si>
  <si>
    <t xml:space="preserve">SO Level 1</t>
  </si>
  <si>
    <t xml:space="preserve">SO1</t>
  </si>
  <si>
    <t xml:space="preserve">SOC</t>
  </si>
  <si>
    <t xml:space="preserve">SO Level 2 (Age:12-99)</t>
  </si>
  <si>
    <t xml:space="preserve">SO Level 2</t>
  </si>
  <si>
    <t xml:space="preserve">SO2</t>
  </si>
  <si>
    <t xml:space="preserve">SO Level 3 (Age:12-99)</t>
  </si>
  <si>
    <t xml:space="preserve">SO Level 3</t>
  </si>
  <si>
    <t xml:space="preserve">SO3</t>
  </si>
  <si>
    <t xml:space="preserve">SO Level 4 (Age:12-99)</t>
  </si>
  <si>
    <t xml:space="preserve">SO Level 4</t>
  </si>
  <si>
    <t xml:space="preserve">SO4</t>
  </si>
  <si>
    <t xml:space="preserve">Rec (Age:1-99)</t>
  </si>
  <si>
    <t xml:space="preserve">Rec</t>
  </si>
  <si>
    <t xml:space="preserve">GG</t>
  </si>
  <si>
    <t xml:space="preserve">Class code</t>
  </si>
  <si>
    <t xml:space="preserve">Training fees</t>
  </si>
  <si>
    <t xml:space="preserve">Instructor ID</t>
  </si>
  <si>
    <t xml:space="preserve">national stream</t>
  </si>
  <si>
    <t xml:space="preserve">futureuse</t>
  </si>
</sst>
</file>

<file path=xl/styles.xml><?xml version="1.0" encoding="utf-8"?>
<styleSheet xmlns="http://schemas.openxmlformats.org/spreadsheetml/2006/main">
  <numFmts count="13">
    <numFmt numFmtId="164" formatCode="General"/>
    <numFmt numFmtId="165" formatCode="_-\$* #,##0.00_-;&quot;-$&quot;* #,##0.00_-;_-\$* \-??_-;_-@_-"/>
    <numFmt numFmtId="166" formatCode="_(\$* #,##0.00_);_(\$* \(#,##0.00\);_(\$* \-??_);_(@_)"/>
    <numFmt numFmtId="167" formatCode="General"/>
    <numFmt numFmtId="168" formatCode="[$-409]m/d/yyyy"/>
    <numFmt numFmtId="169" formatCode="0"/>
    <numFmt numFmtId="170" formatCode="mmm\-yyyy"/>
    <numFmt numFmtId="171" formatCode="\$#,##0.00"/>
    <numFmt numFmtId="172" formatCode="0%"/>
    <numFmt numFmtId="173" formatCode="[$-1009]mmmm\ d&quot;, &quot;yyyy;@"/>
    <numFmt numFmtId="174" formatCode="[$-409]m/d/yyyy\ h:mm"/>
    <numFmt numFmtId="175" formatCode="\$#,##0.00_);&quot;($&quot;#,##0.00\)"/>
    <numFmt numFmtId="176" formatCode="\$#,##0.00_);[RED]&quot;($&quot;#,##0.00\)"/>
  </numFmts>
  <fonts count="2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0"/>
      <name val="Arial"/>
      <family val="2"/>
    </font>
    <font>
      <sz val="16"/>
      <name val="Arial"/>
      <family val="2"/>
    </font>
    <font>
      <i val="true"/>
      <sz val="16"/>
      <name val="Arial"/>
      <family val="2"/>
    </font>
    <font>
      <b val="true"/>
      <i val="true"/>
      <sz val="20"/>
      <name val="Arial"/>
      <family val="2"/>
    </font>
    <font>
      <sz val="14"/>
      <name val="Calibri"/>
      <family val="2"/>
    </font>
    <font>
      <b val="true"/>
      <sz val="36"/>
      <name val="Calibri"/>
      <family val="2"/>
    </font>
    <font>
      <sz val="20"/>
      <name val="Calibri"/>
      <family val="2"/>
    </font>
    <font>
      <b val="true"/>
      <sz val="14"/>
      <name val="Calibri"/>
      <family val="2"/>
    </font>
    <font>
      <i val="true"/>
      <sz val="14"/>
      <name val="Calibri"/>
      <family val="2"/>
    </font>
    <font>
      <sz val="18"/>
      <name val="Calibri"/>
      <family val="2"/>
    </font>
    <font>
      <sz val="22"/>
      <name val="Wingdings 2"/>
      <family val="1"/>
      <charset val="2"/>
    </font>
    <font>
      <sz val="36"/>
      <name val="Calibri"/>
      <family val="2"/>
    </font>
    <font>
      <b val="true"/>
      <sz val="12"/>
      <name val="Arial"/>
      <family val="2"/>
    </font>
    <font>
      <sz val="10"/>
      <color rgb="FFFF0000"/>
      <name val="Arial"/>
      <family val="2"/>
    </font>
    <font>
      <sz val="10"/>
      <color rgb="FFFFFFFF"/>
      <name val="Arial"/>
      <family val="2"/>
    </font>
    <font>
      <u val="single"/>
      <sz val="10"/>
      <color rgb="FF0000FF"/>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top" textRotation="0" wrapText="false" indent="0" shrinkToFit="false"/>
      <protection locked="true" hidden="false"/>
    </xf>
    <xf numFmtId="168" fontId="19" fillId="2"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5" fillId="4" borderId="0" xfId="0" applyFont="true" applyBorder="false" applyAlignment="true" applyProtection="false">
      <alignment horizontal="left" vertical="bottom" textRotation="0" wrapText="false" indent="0" shrinkToFit="false"/>
      <protection locked="true" hidden="false"/>
    </xf>
    <xf numFmtId="172" fontId="21" fillId="4" borderId="0" xfId="20" applyFont="fals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unknown*" xfId="20" builtinId="8"/>
  </cellStyles>
  <dxfs count="4">
    <dxf>
      <font>
        <name val="Arial"/>
        <family val="0"/>
        <b val="1"/>
        <i val="0"/>
        <color rgb="00FFFFFF"/>
      </font>
      <fill>
        <patternFill>
          <bgColor rgb="FFCCFFCC"/>
        </patternFill>
      </fill>
    </dxf>
    <dxf>
      <font>
        <name val="Arial"/>
        <family val="0"/>
        <b val="1"/>
        <i val="0"/>
      </font>
      <fill>
        <patternFill>
          <bgColor rgb="FFFFCC00"/>
        </patternFill>
      </fill>
    </dxf>
    <dxf>
      <font>
        <name val="Arial"/>
        <family val="0"/>
        <b val="1"/>
        <i val="0"/>
      </font>
      <fill>
        <patternFill>
          <bgColor rgb="FFFFCC00"/>
        </patternFill>
      </fill>
    </dxf>
    <dxf>
      <font>
        <name val="Arial"/>
        <family val="0"/>
        <b val="1"/>
        <i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G2" activePane="bottomRight" state="frozen"/>
      <selection pane="topLeft" activeCell="A1" activeCellId="0" sqref="A1"/>
      <selection pane="topRight" activeCell="G1" activeCellId="0" sqref="G1"/>
      <selection pane="bottomLeft" activeCell="A2" activeCellId="0" sqref="A2"/>
      <selection pane="bottomRight" activeCell="I32" activeCellId="0" sqref="I3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3.85"/>
    <col collapsed="false" customWidth="true" hidden="false" outlineLevel="0" max="3" min="3" style="0" width="12.7"/>
    <col collapsed="false" customWidth="true" hidden="false" outlineLevel="0" max="4" min="4" style="0" width="6.99"/>
    <col collapsed="false" customWidth="true" hidden="false" outlineLevel="0" max="5" min="5" style="0" width="15.13"/>
    <col collapsed="false" customWidth="true" hidden="false" outlineLevel="0" max="6" min="6" style="0" width="12.85"/>
    <col collapsed="false" customWidth="true" hidden="false" outlineLevel="0" max="7" min="7" style="0" width="15.56"/>
    <col collapsed="false" customWidth="true" hidden="false" outlineLevel="0" max="8" min="8" style="0" width="17.99"/>
    <col collapsed="false" customWidth="true" hidden="false" outlineLevel="0" max="9" min="9" style="0" width="24.28"/>
    <col collapsed="false" customWidth="true" hidden="false" outlineLevel="0" max="10" min="10" style="0" width="11.28"/>
    <col collapsed="false" customWidth="true" hidden="false" outlineLevel="0" max="12" min="11" style="0" width="12.99"/>
    <col collapsed="false" customWidth="true" hidden="false" outlineLevel="0" max="13" min="13" style="0" width="17.42"/>
    <col collapsed="false" customWidth="true" hidden="false" outlineLevel="0" max="14" min="14" style="0" width="17.99"/>
    <col collapsed="false" customWidth="true" hidden="false" outlineLevel="0" max="15" min="15" style="0" width="14.56"/>
    <col collapsed="false" customWidth="true" hidden="false" outlineLevel="0" max="16" min="16" style="0" width="13.28"/>
    <col collapsed="false" customWidth="true" hidden="false" outlineLevel="0" max="17" min="17" style="0" width="24.99"/>
    <col collapsed="false" customWidth="true" hidden="false" outlineLevel="0" max="18" min="18" style="0" width="19.99"/>
    <col collapsed="false" customWidth="true" hidden="false" outlineLevel="0" max="19" min="19" style="0" width="20.13"/>
    <col collapsed="false" customWidth="true" hidden="false" outlineLevel="0" max="21" min="21" style="1" width="18.41"/>
    <col collapsed="false" customWidth="true" hidden="false" outlineLevel="0" max="22" min="22" style="0" width="16.99"/>
  </cols>
  <sheetData>
    <row r="1" s="2" customFormat="true" ht="30" hidden="false" customHeight="true" outlineLevel="0" collapsed="false">
      <c r="A1" s="2" t="s">
        <v>0</v>
      </c>
      <c r="B1" s="2" t="s">
        <v>1</v>
      </c>
      <c r="C1" s="2" t="s">
        <v>2</v>
      </c>
      <c r="D1" s="2" t="s">
        <v>3</v>
      </c>
      <c r="E1" s="3" t="str">
        <f aca="false">CONCATENATE("DOB  (",tDateFormat,")")</f>
        <v>DOB  (mm/dd/yyyy)</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4" t="s">
        <v>19</v>
      </c>
    </row>
    <row r="2" customFormat="false" ht="12.75" hidden="false" customHeight="false" outlineLevel="0" collapsed="false">
      <c r="A2" s="0" t="s">
        <v>20</v>
      </c>
      <c r="B2" s="0" t="s">
        <v>21</v>
      </c>
      <c r="C2" s="0" t="s">
        <v>22</v>
      </c>
      <c r="D2" s="0" t="s">
        <v>23</v>
      </c>
      <c r="E2" s="5" t="n">
        <v>36161</v>
      </c>
      <c r="F2" s="6" t="n">
        <f aca="false">INT((DATE(endyear,12,31)-E2)/365.25)</f>
        <v>15</v>
      </c>
      <c r="G2" s="7"/>
      <c r="H2" s="7"/>
      <c r="I2" s="7"/>
      <c r="J2" s="7"/>
      <c r="K2" s="7"/>
      <c r="L2" s="7"/>
      <c r="M2" s="8" t="s">
        <v>24</v>
      </c>
      <c r="N2" s="8"/>
      <c r="O2" s="7"/>
      <c r="P2" s="8"/>
      <c r="Q2" s="8"/>
      <c r="R2" s="8"/>
      <c r="S2" s="8" t="s">
        <v>25</v>
      </c>
      <c r="T2" s="0" t="n">
        <f aca="false">INDEX(ddRegistrationFee,MATCH(S2,ddRegistrationCat,0))</f>
        <v>20</v>
      </c>
      <c r="U2" s="9" t="n">
        <f aca="false">SUMIF(S2:S200,"&lt;&gt;",T2:T200)</f>
        <v>20</v>
      </c>
    </row>
    <row r="3" customFormat="false" ht="12.75" hidden="false" customHeight="false" outlineLevel="0" collapsed="false">
      <c r="A3" s="0" t="s">
        <v>26</v>
      </c>
      <c r="B3" s="0" t="s">
        <v>27</v>
      </c>
      <c r="C3" s="0" t="s">
        <v>22</v>
      </c>
      <c r="D3" s="0" t="s">
        <v>23</v>
      </c>
      <c r="E3" s="5"/>
      <c r="F3" s="6" t="n">
        <f aca="false">INT((DATE(endyear,12,31)-E3)/365.25)</f>
        <v>115</v>
      </c>
      <c r="S3" s="8"/>
      <c r="T3" s="0" t="e">
        <f aca="false">INDEX(ddRegistrationFee,MATCH(S3,ddRegistrationCat,0))</f>
        <v>#N/A</v>
      </c>
    </row>
    <row r="4" customFormat="false" ht="12.75" hidden="false" customHeight="false" outlineLevel="0" collapsed="false">
      <c r="A4" s="0" t="s">
        <v>28</v>
      </c>
      <c r="B4" s="0" t="s">
        <v>29</v>
      </c>
      <c r="C4" s="0" t="s">
        <v>22</v>
      </c>
      <c r="D4" s="0" t="s">
        <v>23</v>
      </c>
      <c r="E4" s="5"/>
      <c r="F4" s="6" t="n">
        <f aca="false">INT((DATE(endyear,12,31)-E4)/365.25)</f>
        <v>115</v>
      </c>
      <c r="S4" s="8"/>
      <c r="T4" s="0" t="e">
        <f aca="false">INDEX(ddRegistrationFee,MATCH(S4,ddRegistrationCat,0))</f>
        <v>#N/A</v>
      </c>
    </row>
    <row r="5" customFormat="false" ht="12.75" hidden="false" customHeight="false" outlineLevel="0" collapsed="false">
      <c r="A5" s="0" t="s">
        <v>30</v>
      </c>
      <c r="B5" s="0" t="s">
        <v>31</v>
      </c>
      <c r="C5" s="0" t="s">
        <v>22</v>
      </c>
      <c r="D5" s="0" t="s">
        <v>23</v>
      </c>
      <c r="E5" s="5"/>
      <c r="F5" s="6" t="n">
        <f aca="false">INT((DATE(endyear,12,31)-E5)/365.25)</f>
        <v>115</v>
      </c>
      <c r="S5" s="8"/>
      <c r="T5" s="0" t="e">
        <f aca="false">INDEX(ddRegistrationFee,MATCH(S5,ddRegistrationCat,0))</f>
        <v>#N/A</v>
      </c>
    </row>
    <row r="6" customFormat="false" ht="12.75" hidden="false" customHeight="false" outlineLevel="0" collapsed="false">
      <c r="A6" s="0" t="s">
        <v>32</v>
      </c>
      <c r="B6" s="0" t="s">
        <v>33</v>
      </c>
      <c r="C6" s="0" t="s">
        <v>22</v>
      </c>
      <c r="D6" s="0" t="s">
        <v>23</v>
      </c>
      <c r="E6" s="5"/>
      <c r="F6" s="6" t="n">
        <f aca="false">INT((DATE(endyear,12,31)-E6)/365.25)</f>
        <v>115</v>
      </c>
      <c r="S6" s="8"/>
      <c r="T6" s="0" t="e">
        <f aca="false">INDEX(ddRegistrationFee,MATCH(S6,ddRegistrationCat,0))</f>
        <v>#N/A</v>
      </c>
    </row>
    <row r="7" customFormat="false" ht="12.75" hidden="false" customHeight="false" outlineLevel="0" collapsed="false">
      <c r="A7" s="0" t="s">
        <v>34</v>
      </c>
      <c r="B7" s="0" t="s">
        <v>35</v>
      </c>
      <c r="C7" s="0" t="s">
        <v>22</v>
      </c>
      <c r="D7" s="0" t="s">
        <v>23</v>
      </c>
      <c r="E7" s="5"/>
      <c r="F7" s="6" t="n">
        <f aca="false">INT((DATE(endyear,12,31)-E7)/365.25)</f>
        <v>115</v>
      </c>
      <c r="S7" s="8"/>
      <c r="T7" s="0" t="e">
        <f aca="false">INDEX(ddRegistrationFee,MATCH(S7,ddRegistrationCat,0))</f>
        <v>#N/A</v>
      </c>
    </row>
    <row r="8" customFormat="false" ht="12.75" hidden="false" customHeight="false" outlineLevel="0" collapsed="false">
      <c r="A8" s="0" t="s">
        <v>36</v>
      </c>
      <c r="B8" s="0" t="s">
        <v>37</v>
      </c>
      <c r="C8" s="0" t="s">
        <v>22</v>
      </c>
      <c r="D8" s="0" t="s">
        <v>23</v>
      </c>
      <c r="E8" s="5"/>
      <c r="F8" s="6" t="n">
        <f aca="false">INT((DATE(endyear,12,31)-E8)/365.25)</f>
        <v>115</v>
      </c>
      <c r="S8" s="8"/>
      <c r="T8" s="0" t="e">
        <f aca="false">INDEX(ddRegistrationFee,MATCH(S8,ddRegistrationCat,0))</f>
        <v>#N/A</v>
      </c>
    </row>
    <row r="9" customFormat="false" ht="12.75" hidden="false" customHeight="false" outlineLevel="0" collapsed="false">
      <c r="A9" s="0" t="s">
        <v>38</v>
      </c>
      <c r="B9" s="0" t="s">
        <v>39</v>
      </c>
      <c r="C9" s="0" t="s">
        <v>22</v>
      </c>
      <c r="D9" s="0" t="s">
        <v>23</v>
      </c>
      <c r="E9" s="5"/>
      <c r="F9" s="6" t="n">
        <f aca="false">INT((DATE(endyear,12,31)-E9)/365.25)</f>
        <v>115</v>
      </c>
      <c r="S9" s="8"/>
      <c r="T9" s="0" t="e">
        <f aca="false">INDEX(ddRegistrationFee,MATCH(S9,ddRegistrationCat,0))</f>
        <v>#N/A</v>
      </c>
    </row>
    <row r="10" customFormat="false" ht="12.75" hidden="false" customHeight="false" outlineLevel="0" collapsed="false">
      <c r="A10" s="0" t="s">
        <v>40</v>
      </c>
      <c r="B10" s="0" t="s">
        <v>41</v>
      </c>
      <c r="C10" s="0" t="s">
        <v>22</v>
      </c>
      <c r="D10" s="0" t="s">
        <v>23</v>
      </c>
      <c r="E10" s="5"/>
      <c r="F10" s="6" t="n">
        <f aca="false">INT((DATE(endyear,12,31)-E10)/365.25)</f>
        <v>115</v>
      </c>
      <c r="S10" s="8"/>
      <c r="T10" s="0" t="e">
        <f aca="false">INDEX(ddRegistrationFee,MATCH(S10,ddRegistrationCat,0))</f>
        <v>#N/A</v>
      </c>
    </row>
    <row r="11" customFormat="false" ht="12.75" hidden="false" customHeight="false" outlineLevel="0" collapsed="false">
      <c r="A11" s="0" t="s">
        <v>42</v>
      </c>
      <c r="B11" s="0" t="s">
        <v>43</v>
      </c>
      <c r="C11" s="0" t="s">
        <v>22</v>
      </c>
      <c r="D11" s="0" t="s">
        <v>23</v>
      </c>
      <c r="E11" s="5"/>
      <c r="F11" s="6" t="n">
        <f aca="false">INT((DATE(endyear,12,31)-E11)/365.25)</f>
        <v>115</v>
      </c>
      <c r="S11" s="8"/>
      <c r="T11" s="0" t="e">
        <f aca="false">INDEX(ddRegistrationFee,MATCH(S11,ddRegistrationCat,0))</f>
        <v>#N/A</v>
      </c>
    </row>
    <row r="12" customFormat="false" ht="12.75" hidden="false" customHeight="false" outlineLevel="0" collapsed="false">
      <c r="A12" s="0" t="s">
        <v>44</v>
      </c>
      <c r="B12" s="0" t="s">
        <v>45</v>
      </c>
      <c r="C12" s="0" t="s">
        <v>22</v>
      </c>
      <c r="D12" s="0" t="s">
        <v>23</v>
      </c>
      <c r="E12" s="5"/>
      <c r="F12" s="6" t="n">
        <f aca="false">INT((DATE(endyear,12,31)-E12)/365.25)</f>
        <v>115</v>
      </c>
      <c r="S12" s="8"/>
      <c r="T12" s="0" t="e">
        <f aca="false">INDEX(ddRegistrationFee,MATCH(S12,ddRegistrationCat,0))</f>
        <v>#N/A</v>
      </c>
    </row>
    <row r="13" customFormat="false" ht="12.75" hidden="false" customHeight="false" outlineLevel="0" collapsed="false">
      <c r="A13" s="0" t="s">
        <v>46</v>
      </c>
      <c r="B13" s="0" t="s">
        <v>47</v>
      </c>
      <c r="C13" s="0" t="s">
        <v>22</v>
      </c>
      <c r="D13" s="0" t="s">
        <v>23</v>
      </c>
      <c r="E13" s="5"/>
      <c r="F13" s="6" t="n">
        <f aca="false">INT((DATE(endyear,12,31)-E13)/365.25)</f>
        <v>115</v>
      </c>
      <c r="S13" s="8"/>
      <c r="T13" s="0" t="e">
        <f aca="false">INDEX(ddRegistrationFee,MATCH(S13,ddRegistrationCat,0))</f>
        <v>#N/A</v>
      </c>
    </row>
    <row r="14" customFormat="false" ht="12.75" hidden="false" customHeight="false" outlineLevel="0" collapsed="false">
      <c r="A14" s="0" t="s">
        <v>48</v>
      </c>
      <c r="B14" s="0" t="s">
        <v>49</v>
      </c>
      <c r="C14" s="0" t="s">
        <v>22</v>
      </c>
      <c r="D14" s="0" t="s">
        <v>23</v>
      </c>
      <c r="E14" s="5"/>
      <c r="F14" s="6" t="n">
        <f aca="false">INT((DATE(endyear,12,31)-E14)/365.25)</f>
        <v>115</v>
      </c>
      <c r="S14" s="8"/>
      <c r="T14" s="0" t="e">
        <f aca="false">INDEX(ddRegistrationFee,MATCH(S14,ddRegistrationCat,0))</f>
        <v>#N/A</v>
      </c>
    </row>
    <row r="15" customFormat="false" ht="12.75" hidden="false" customHeight="false" outlineLevel="0" collapsed="false">
      <c r="A15" s="0" t="s">
        <v>50</v>
      </c>
      <c r="B15" s="0" t="s">
        <v>51</v>
      </c>
      <c r="C15" s="0" t="s">
        <v>22</v>
      </c>
      <c r="D15" s="0" t="s">
        <v>23</v>
      </c>
      <c r="E15" s="5"/>
      <c r="F15" s="6" t="n">
        <f aca="false">INT((DATE(endyear,12,31)-E15)/365.25)</f>
        <v>115</v>
      </c>
      <c r="S15" s="8"/>
      <c r="T15" s="0" t="e">
        <f aca="false">INDEX(ddRegistrationFee,MATCH(S15,ddRegistrationCat,0))</f>
        <v>#N/A</v>
      </c>
    </row>
    <row r="16" customFormat="false" ht="12.75" hidden="false" customHeight="false" outlineLevel="0" collapsed="false">
      <c r="A16" s="0" t="s">
        <v>52</v>
      </c>
      <c r="B16" s="0" t="s">
        <v>53</v>
      </c>
      <c r="C16" s="0" t="s">
        <v>22</v>
      </c>
      <c r="D16" s="0" t="s">
        <v>23</v>
      </c>
      <c r="E16" s="5"/>
      <c r="F16" s="6" t="n">
        <f aca="false">INT((DATE(endyear,12,31)-E16)/365.25)</f>
        <v>115</v>
      </c>
      <c r="S16" s="8"/>
      <c r="T16" s="0" t="e">
        <f aca="false">INDEX(ddRegistrationFee,MATCH(S16,ddRegistrationCat,0))</f>
        <v>#N/A</v>
      </c>
    </row>
    <row r="17" customFormat="false" ht="12.75" hidden="false" customHeight="false" outlineLevel="0" collapsed="false">
      <c r="A17" s="0" t="s">
        <v>54</v>
      </c>
      <c r="B17" s="0" t="s">
        <v>55</v>
      </c>
      <c r="C17" s="0" t="s">
        <v>22</v>
      </c>
      <c r="D17" s="0" t="s">
        <v>23</v>
      </c>
      <c r="E17" s="5"/>
      <c r="F17" s="6" t="n">
        <f aca="false">INT((DATE(endyear,12,31)-E17)/365.25)</f>
        <v>115</v>
      </c>
      <c r="S17" s="8"/>
      <c r="T17" s="0" t="e">
        <f aca="false">INDEX(ddRegistrationFee,MATCH(S17,ddRegistrationCat,0))</f>
        <v>#N/A</v>
      </c>
    </row>
    <row r="18" customFormat="false" ht="12.75" hidden="false" customHeight="false" outlineLevel="0" collapsed="false">
      <c r="A18" s="0" t="s">
        <v>56</v>
      </c>
      <c r="B18" s="0" t="s">
        <v>57</v>
      </c>
      <c r="C18" s="0" t="s">
        <v>22</v>
      </c>
      <c r="D18" s="0" t="s">
        <v>23</v>
      </c>
      <c r="E18" s="5"/>
      <c r="F18" s="6" t="n">
        <f aca="false">INT((DATE(endyear,12,31)-E18)/365.25)</f>
        <v>115</v>
      </c>
      <c r="S18" s="8"/>
      <c r="T18" s="0" t="e">
        <f aca="false">INDEX(ddRegistrationFee,MATCH(S18,ddRegistrationCat,0))</f>
        <v>#N/A</v>
      </c>
    </row>
    <row r="19" customFormat="false" ht="12.75" hidden="false" customHeight="false" outlineLevel="0" collapsed="false">
      <c r="A19" s="0" t="s">
        <v>58</v>
      </c>
      <c r="B19" s="0" t="s">
        <v>59</v>
      </c>
      <c r="C19" s="0" t="s">
        <v>22</v>
      </c>
      <c r="D19" s="0" t="s">
        <v>23</v>
      </c>
      <c r="E19" s="5"/>
      <c r="F19" s="6" t="n">
        <f aca="false">INT((DATE(endyear,12,31)-E19)/365.25)</f>
        <v>115</v>
      </c>
      <c r="S19" s="8"/>
      <c r="T19" s="0" t="e">
        <f aca="false">INDEX(ddRegistrationFee,MATCH(S19,ddRegistrationCat,0))</f>
        <v>#N/A</v>
      </c>
    </row>
    <row r="20" customFormat="false" ht="12.75" hidden="false" customHeight="false" outlineLevel="0" collapsed="false">
      <c r="A20" s="0" t="s">
        <v>60</v>
      </c>
      <c r="B20" s="0" t="s">
        <v>61</v>
      </c>
      <c r="C20" s="0" t="s">
        <v>22</v>
      </c>
      <c r="D20" s="0" t="s">
        <v>23</v>
      </c>
      <c r="E20" s="5"/>
      <c r="F20" s="6" t="n">
        <f aca="false">INT((DATE(endyear,12,31)-E20)/365.25)</f>
        <v>115</v>
      </c>
      <c r="S20" s="8"/>
      <c r="T20" s="0" t="e">
        <f aca="false">INDEX(ddRegistrationFee,MATCH(S20,ddRegistrationCat,0))</f>
        <v>#N/A</v>
      </c>
    </row>
    <row r="21" customFormat="false" ht="12.75" hidden="false" customHeight="false" outlineLevel="0" collapsed="false">
      <c r="A21" s="0" t="s">
        <v>62</v>
      </c>
      <c r="B21" s="0" t="s">
        <v>63</v>
      </c>
      <c r="C21" s="0" t="s">
        <v>22</v>
      </c>
      <c r="D21" s="0" t="s">
        <v>23</v>
      </c>
      <c r="E21" s="5"/>
      <c r="F21" s="6" t="n">
        <f aca="false">INT((DATE(endyear,12,31)-E21)/365.25)</f>
        <v>115</v>
      </c>
      <c r="S21" s="8"/>
      <c r="T21" s="0" t="e">
        <f aca="false">INDEX(ddRegistrationFee,MATCH(S21,ddRegistrationCat,0))</f>
        <v>#N/A</v>
      </c>
    </row>
    <row r="22" customFormat="false" ht="12.75" hidden="false" customHeight="false" outlineLevel="0" collapsed="false">
      <c r="A22" s="0" t="s">
        <v>64</v>
      </c>
      <c r="B22" s="0" t="s">
        <v>65</v>
      </c>
      <c r="C22" s="0" t="s">
        <v>22</v>
      </c>
      <c r="D22" s="0" t="s">
        <v>23</v>
      </c>
      <c r="E22" s="5"/>
      <c r="F22" s="6" t="n">
        <f aca="false">INT((DATE(endyear,12,31)-E22)/365.25)</f>
        <v>115</v>
      </c>
      <c r="S22" s="8"/>
      <c r="T22" s="0" t="e">
        <f aca="false">INDEX(ddRegistrationFee,MATCH(S22,ddRegistrationCat,0))</f>
        <v>#N/A</v>
      </c>
    </row>
    <row r="23" customFormat="false" ht="12.75" hidden="false" customHeight="false" outlineLevel="0" collapsed="false">
      <c r="A23" s="0" t="s">
        <v>66</v>
      </c>
      <c r="B23" s="0" t="s">
        <v>67</v>
      </c>
      <c r="C23" s="0" t="s">
        <v>22</v>
      </c>
      <c r="D23" s="0" t="s">
        <v>23</v>
      </c>
      <c r="E23" s="5"/>
      <c r="F23" s="6" t="n">
        <f aca="false">INT((DATE(endyear,12,31)-E23)/365.25)</f>
        <v>115</v>
      </c>
      <c r="S23" s="8"/>
      <c r="T23" s="0" t="e">
        <f aca="false">INDEX(ddRegistrationFee,MATCH(S23,ddRegistrationCat,0))</f>
        <v>#N/A</v>
      </c>
    </row>
    <row r="24" customFormat="false" ht="12.75" hidden="false" customHeight="false" outlineLevel="0" collapsed="false">
      <c r="A24" s="0" t="s">
        <v>68</v>
      </c>
      <c r="B24" s="0" t="s">
        <v>69</v>
      </c>
      <c r="C24" s="0" t="s">
        <v>22</v>
      </c>
      <c r="D24" s="0" t="s">
        <v>23</v>
      </c>
      <c r="E24" s="5"/>
      <c r="F24" s="6" t="n">
        <f aca="false">INT((DATE(endyear,12,31)-E24)/365.25)</f>
        <v>115</v>
      </c>
      <c r="S24" s="8"/>
      <c r="T24" s="0" t="e">
        <f aca="false">INDEX(ddRegistrationFee,MATCH(S24,ddRegistrationCat,0))</f>
        <v>#N/A</v>
      </c>
    </row>
    <row r="25" customFormat="false" ht="12.75" hidden="false" customHeight="false" outlineLevel="0" collapsed="false">
      <c r="A25" s="0" t="s">
        <v>70</v>
      </c>
      <c r="B25" s="0" t="s">
        <v>71</v>
      </c>
      <c r="C25" s="0" t="s">
        <v>22</v>
      </c>
      <c r="D25" s="0" t="s">
        <v>23</v>
      </c>
      <c r="E25" s="5"/>
      <c r="F25" s="6" t="n">
        <f aca="false">INT((DATE(endyear,12,31)-E25)/365.25)</f>
        <v>115</v>
      </c>
      <c r="S25" s="8"/>
      <c r="T25" s="0" t="e">
        <f aca="false">INDEX(ddRegistrationFee,MATCH(S25,ddRegistrationCat,0))</f>
        <v>#N/A</v>
      </c>
    </row>
    <row r="26" customFormat="false" ht="12.75" hidden="false" customHeight="false" outlineLevel="0" collapsed="false">
      <c r="A26" s="0" t="s">
        <v>72</v>
      </c>
      <c r="B26" s="0" t="s">
        <v>73</v>
      </c>
      <c r="C26" s="0" t="s">
        <v>22</v>
      </c>
      <c r="D26" s="0" t="s">
        <v>23</v>
      </c>
      <c r="E26" s="5"/>
      <c r="F26" s="6" t="n">
        <f aca="false">INT((DATE(endyear,12,31)-E26)/365.25)</f>
        <v>115</v>
      </c>
      <c r="S26" s="8"/>
      <c r="T26" s="0" t="e">
        <f aca="false">INDEX(ddRegistrationFee,MATCH(S26,ddRegistrationCat,0))</f>
        <v>#N/A</v>
      </c>
    </row>
    <row r="27" customFormat="false" ht="12.75" hidden="false" customHeight="false" outlineLevel="0" collapsed="false">
      <c r="A27" s="0" t="s">
        <v>74</v>
      </c>
      <c r="B27" s="0" t="s">
        <v>75</v>
      </c>
      <c r="C27" s="0" t="s">
        <v>22</v>
      </c>
      <c r="D27" s="0" t="s">
        <v>23</v>
      </c>
      <c r="E27" s="5"/>
      <c r="F27" s="6" t="n">
        <f aca="false">INT((DATE(endyear,12,31)-E27)/365.25)</f>
        <v>115</v>
      </c>
      <c r="S27" s="8"/>
      <c r="T27" s="0" t="e">
        <f aca="false">INDEX(ddRegistrationFee,MATCH(S27,ddRegistrationCat,0))</f>
        <v>#N/A</v>
      </c>
    </row>
    <row r="28" customFormat="false" ht="12.75" hidden="false" customHeight="false" outlineLevel="0" collapsed="false">
      <c r="A28" s="0" t="s">
        <v>76</v>
      </c>
      <c r="B28" s="0" t="s">
        <v>77</v>
      </c>
      <c r="C28" s="0" t="s">
        <v>22</v>
      </c>
      <c r="D28" s="0" t="s">
        <v>23</v>
      </c>
      <c r="E28" s="5"/>
      <c r="F28" s="6" t="n">
        <f aca="false">INT((DATE(endyear,12,31)-E28)/365.25)</f>
        <v>115</v>
      </c>
      <c r="S28" s="8"/>
      <c r="T28" s="0" t="e">
        <f aca="false">INDEX(ddRegistrationFee,MATCH(S28,ddRegistrationCat,0))</f>
        <v>#N/A</v>
      </c>
    </row>
    <row r="29" customFormat="false" ht="12.75" hidden="false" customHeight="false" outlineLevel="0" collapsed="false">
      <c r="A29" s="0" t="s">
        <v>78</v>
      </c>
      <c r="B29" s="0" t="s">
        <v>79</v>
      </c>
      <c r="C29" s="0" t="s">
        <v>22</v>
      </c>
      <c r="D29" s="0" t="s">
        <v>23</v>
      </c>
      <c r="E29" s="5"/>
      <c r="F29" s="6" t="n">
        <f aca="false">INT((DATE(endyear,12,31)-E29)/365.25)</f>
        <v>115</v>
      </c>
      <c r="S29" s="8"/>
      <c r="T29" s="0" t="e">
        <f aca="false">INDEX(ddRegistrationFee,MATCH(S29,ddRegistrationCat,0))</f>
        <v>#N/A</v>
      </c>
    </row>
    <row r="30" customFormat="false" ht="12.75" hidden="false" customHeight="false" outlineLevel="0" collapsed="false">
      <c r="A30" s="0" t="s">
        <v>80</v>
      </c>
      <c r="B30" s="0" t="s">
        <v>81</v>
      </c>
      <c r="C30" s="0" t="s">
        <v>22</v>
      </c>
      <c r="D30" s="0" t="s">
        <v>23</v>
      </c>
      <c r="E30" s="5"/>
      <c r="F30" s="6" t="n">
        <f aca="false">INT((DATE(endyear,12,31)-E30)/365.25)</f>
        <v>115</v>
      </c>
      <c r="S30" s="8"/>
      <c r="T30" s="0" t="e">
        <f aca="false">INDEX(ddRegistrationFee,MATCH(S30,ddRegistrationCat,0))</f>
        <v>#N/A</v>
      </c>
    </row>
    <row r="31" customFormat="false" ht="12.75" hidden="false" customHeight="false" outlineLevel="0" collapsed="false">
      <c r="A31" s="0" t="s">
        <v>82</v>
      </c>
      <c r="B31" s="0" t="s">
        <v>83</v>
      </c>
      <c r="C31" s="0" t="s">
        <v>22</v>
      </c>
      <c r="D31" s="0" t="s">
        <v>23</v>
      </c>
      <c r="E31" s="5"/>
      <c r="F31" s="6" t="n">
        <f aca="false">INT((DATE(endyear,12,31)-E31)/365.25)</f>
        <v>115</v>
      </c>
      <c r="S31" s="8"/>
      <c r="T31" s="0" t="e">
        <f aca="false">INDEX(ddRegistrationFee,MATCH(S31,ddRegistrationCat,0))</f>
        <v>#N/A</v>
      </c>
    </row>
    <row r="32" customFormat="false" ht="12.75" hidden="false" customHeight="false" outlineLevel="0" collapsed="false">
      <c r="A32" s="0" t="s">
        <v>84</v>
      </c>
      <c r="B32" s="0" t="s">
        <v>85</v>
      </c>
      <c r="C32" s="0" t="s">
        <v>22</v>
      </c>
      <c r="D32" s="0" t="s">
        <v>23</v>
      </c>
      <c r="E32" s="5"/>
      <c r="F32" s="6" t="n">
        <f aca="false">INT((DATE(endyear,12,31)-E32)/365.25)</f>
        <v>115</v>
      </c>
      <c r="S32" s="8"/>
      <c r="T32" s="0" t="e">
        <f aca="false">INDEX(ddRegistrationFee,MATCH(S32,ddRegistrationCat,0))</f>
        <v>#N/A</v>
      </c>
    </row>
    <row r="33" customFormat="false" ht="12.75" hidden="false" customHeight="false" outlineLevel="0" collapsed="false">
      <c r="A33" s="0" t="s">
        <v>86</v>
      </c>
      <c r="B33" s="0" t="s">
        <v>87</v>
      </c>
      <c r="C33" s="0" t="s">
        <v>22</v>
      </c>
      <c r="D33" s="0" t="s">
        <v>23</v>
      </c>
      <c r="E33" s="5"/>
      <c r="F33" s="6" t="n">
        <f aca="false">INT((DATE(endyear,12,31)-E33)/365.25)</f>
        <v>115</v>
      </c>
      <c r="S33" s="8"/>
      <c r="T33" s="0" t="e">
        <f aca="false">INDEX(ddRegistrationFee,MATCH(S33,ddRegistrationCat,0))</f>
        <v>#N/A</v>
      </c>
    </row>
    <row r="34" customFormat="false" ht="12.75" hidden="false" customHeight="false" outlineLevel="0" collapsed="false">
      <c r="A34" s="0" t="s">
        <v>88</v>
      </c>
      <c r="B34" s="0" t="s">
        <v>89</v>
      </c>
      <c r="C34" s="0" t="s">
        <v>22</v>
      </c>
      <c r="D34" s="0" t="s">
        <v>23</v>
      </c>
      <c r="E34" s="5"/>
      <c r="F34" s="6" t="n">
        <f aca="false">INT((DATE(endyear,12,31)-E34)/365.25)</f>
        <v>115</v>
      </c>
      <c r="S34" s="8"/>
      <c r="T34" s="0" t="e">
        <f aca="false">INDEX(ddRegistrationFee,MATCH(S34,ddRegistrationCat,0))</f>
        <v>#N/A</v>
      </c>
    </row>
    <row r="35" customFormat="false" ht="12.75" hidden="false" customHeight="false" outlineLevel="0" collapsed="false">
      <c r="A35" s="0" t="s">
        <v>90</v>
      </c>
      <c r="B35" s="0" t="s">
        <v>91</v>
      </c>
      <c r="C35" s="0" t="s">
        <v>22</v>
      </c>
      <c r="D35" s="0" t="s">
        <v>23</v>
      </c>
      <c r="E35" s="5"/>
      <c r="F35" s="6" t="n">
        <f aca="false">INT((DATE(endyear,12,31)-E35)/365.25)</f>
        <v>115</v>
      </c>
      <c r="S35" s="8"/>
      <c r="T35" s="0" t="e">
        <f aca="false">INDEX(ddRegistrationFee,MATCH(S35,ddRegistrationCat,0))</f>
        <v>#N/A</v>
      </c>
    </row>
    <row r="36" customFormat="false" ht="12.75" hidden="false" customHeight="false" outlineLevel="0" collapsed="false">
      <c r="A36" s="0" t="s">
        <v>92</v>
      </c>
      <c r="B36" s="0" t="s">
        <v>93</v>
      </c>
      <c r="C36" s="0" t="s">
        <v>22</v>
      </c>
      <c r="D36" s="0" t="s">
        <v>23</v>
      </c>
      <c r="E36" s="5"/>
      <c r="F36" s="6" t="n">
        <f aca="false">INT((DATE(endyear,12,31)-E36)/365.25)</f>
        <v>115</v>
      </c>
      <c r="S36" s="8"/>
      <c r="T36" s="0" t="e">
        <f aca="false">INDEX(ddRegistrationFee,MATCH(S36,ddRegistrationCat,0))</f>
        <v>#N/A</v>
      </c>
    </row>
    <row r="37" customFormat="false" ht="12.75" hidden="false" customHeight="false" outlineLevel="0" collapsed="false">
      <c r="A37" s="0" t="s">
        <v>94</v>
      </c>
      <c r="B37" s="0" t="s">
        <v>95</v>
      </c>
      <c r="C37" s="0" t="s">
        <v>22</v>
      </c>
      <c r="D37" s="0" t="s">
        <v>23</v>
      </c>
      <c r="E37" s="5"/>
      <c r="F37" s="6" t="n">
        <f aca="false">INT((DATE(endyear,12,31)-E37)/365.25)</f>
        <v>115</v>
      </c>
      <c r="S37" s="8"/>
      <c r="T37" s="0" t="e">
        <f aca="false">INDEX(ddRegistrationFee,MATCH(S37,ddRegistrationCat,0))</f>
        <v>#N/A</v>
      </c>
    </row>
    <row r="38" customFormat="false" ht="12.75" hidden="false" customHeight="false" outlineLevel="0" collapsed="false">
      <c r="A38" s="0" t="s">
        <v>96</v>
      </c>
      <c r="B38" s="0" t="s">
        <v>97</v>
      </c>
      <c r="C38" s="0" t="s">
        <v>22</v>
      </c>
      <c r="D38" s="0" t="s">
        <v>23</v>
      </c>
      <c r="E38" s="5"/>
      <c r="F38" s="6" t="n">
        <f aca="false">INT((DATE(endyear,12,31)-E38)/365.25)</f>
        <v>115</v>
      </c>
      <c r="S38" s="8"/>
      <c r="T38" s="0" t="e">
        <f aca="false">INDEX(ddRegistrationFee,MATCH(S38,ddRegistrationCat,0))</f>
        <v>#N/A</v>
      </c>
    </row>
    <row r="39" customFormat="false" ht="12.75" hidden="false" customHeight="false" outlineLevel="0" collapsed="false">
      <c r="A39" s="0" t="s">
        <v>98</v>
      </c>
      <c r="B39" s="0" t="s">
        <v>99</v>
      </c>
      <c r="C39" s="0" t="s">
        <v>22</v>
      </c>
      <c r="D39" s="0" t="s">
        <v>23</v>
      </c>
      <c r="E39" s="5"/>
      <c r="F39" s="6" t="n">
        <f aca="false">INT((DATE(endyear,12,31)-E39)/365.25)</f>
        <v>115</v>
      </c>
      <c r="S39" s="8"/>
      <c r="T39" s="0" t="e">
        <f aca="false">INDEX(ddRegistrationFee,MATCH(S39,ddRegistrationCat,0))</f>
        <v>#N/A</v>
      </c>
    </row>
    <row r="40" customFormat="false" ht="12.75" hidden="false" customHeight="false" outlineLevel="0" collapsed="false">
      <c r="A40" s="0" t="s">
        <v>100</v>
      </c>
      <c r="B40" s="0" t="s">
        <v>101</v>
      </c>
      <c r="C40" s="0" t="s">
        <v>22</v>
      </c>
      <c r="D40" s="0" t="s">
        <v>23</v>
      </c>
      <c r="E40" s="5"/>
      <c r="F40" s="6" t="n">
        <f aca="false">INT((DATE(endyear,12,31)-E40)/365.25)</f>
        <v>115</v>
      </c>
      <c r="S40" s="8"/>
      <c r="T40" s="0" t="e">
        <f aca="false">INDEX(ddRegistrationFee,MATCH(S40,ddRegistrationCat,0))</f>
        <v>#N/A</v>
      </c>
    </row>
    <row r="41" customFormat="false" ht="12.75" hidden="false" customHeight="false" outlineLevel="0" collapsed="false">
      <c r="A41" s="0" t="s">
        <v>102</v>
      </c>
      <c r="B41" s="0" t="s">
        <v>103</v>
      </c>
      <c r="C41" s="0" t="s">
        <v>22</v>
      </c>
      <c r="D41" s="0" t="s">
        <v>23</v>
      </c>
      <c r="E41" s="5"/>
      <c r="F41" s="6" t="n">
        <f aca="false">INT((DATE(endyear,12,31)-E41)/365.25)</f>
        <v>115</v>
      </c>
      <c r="S41" s="8"/>
      <c r="T41" s="0" t="e">
        <f aca="false">INDEX(ddRegistrationFee,MATCH(S41,ddRegistrationCat,0))</f>
        <v>#N/A</v>
      </c>
    </row>
    <row r="42" customFormat="false" ht="12.75" hidden="false" customHeight="false" outlineLevel="0" collapsed="false">
      <c r="A42" s="0" t="s">
        <v>104</v>
      </c>
      <c r="B42" s="0" t="s">
        <v>105</v>
      </c>
      <c r="C42" s="0" t="s">
        <v>22</v>
      </c>
      <c r="D42" s="0" t="s">
        <v>23</v>
      </c>
      <c r="E42" s="5"/>
      <c r="F42" s="6" t="n">
        <f aca="false">INT((DATE(endyear,12,31)-E42)/365.25)</f>
        <v>115</v>
      </c>
      <c r="S42" s="8"/>
      <c r="T42" s="0" t="e">
        <f aca="false">INDEX(ddRegistrationFee,MATCH(S42,ddRegistrationCat,0))</f>
        <v>#N/A</v>
      </c>
    </row>
    <row r="43" customFormat="false" ht="12.75" hidden="false" customHeight="false" outlineLevel="0" collapsed="false">
      <c r="A43" s="0" t="s">
        <v>106</v>
      </c>
      <c r="B43" s="0" t="s">
        <v>107</v>
      </c>
      <c r="C43" s="0" t="s">
        <v>22</v>
      </c>
      <c r="D43" s="0" t="s">
        <v>23</v>
      </c>
      <c r="E43" s="5"/>
      <c r="F43" s="6" t="n">
        <f aca="false">INT((DATE(endyear,12,31)-E43)/365.25)</f>
        <v>115</v>
      </c>
      <c r="S43" s="8"/>
      <c r="T43" s="0" t="e">
        <f aca="false">INDEX(ddRegistrationFee,MATCH(S43,ddRegistrationCat,0))</f>
        <v>#N/A</v>
      </c>
    </row>
    <row r="44" customFormat="false" ht="12.75" hidden="false" customHeight="false" outlineLevel="0" collapsed="false">
      <c r="A44" s="0" t="s">
        <v>108</v>
      </c>
      <c r="B44" s="0" t="s">
        <v>109</v>
      </c>
      <c r="C44" s="0" t="s">
        <v>22</v>
      </c>
      <c r="D44" s="0" t="s">
        <v>23</v>
      </c>
      <c r="E44" s="5"/>
      <c r="F44" s="6" t="n">
        <f aca="false">INT((DATE(endyear,12,31)-E44)/365.25)</f>
        <v>115</v>
      </c>
      <c r="S44" s="8"/>
      <c r="T44" s="0" t="e">
        <f aca="false">INDEX(ddRegistrationFee,MATCH(S44,ddRegistrationCat,0))</f>
        <v>#N/A</v>
      </c>
    </row>
    <row r="45" customFormat="false" ht="12.75" hidden="false" customHeight="false" outlineLevel="0" collapsed="false">
      <c r="A45" s="0" t="s">
        <v>110</v>
      </c>
      <c r="B45" s="0" t="s">
        <v>111</v>
      </c>
      <c r="C45" s="0" t="s">
        <v>22</v>
      </c>
      <c r="D45" s="0" t="s">
        <v>23</v>
      </c>
      <c r="E45" s="5"/>
      <c r="F45" s="6" t="n">
        <f aca="false">INT((DATE(endyear,12,31)-E45)/365.25)</f>
        <v>115</v>
      </c>
      <c r="S45" s="8"/>
      <c r="T45" s="0" t="e">
        <f aca="false">INDEX(ddRegistrationFee,MATCH(S45,ddRegistrationCat,0))</f>
        <v>#N/A</v>
      </c>
    </row>
    <row r="46" customFormat="false" ht="12.75" hidden="false" customHeight="false" outlineLevel="0" collapsed="false">
      <c r="A46" s="0" t="s">
        <v>112</v>
      </c>
      <c r="B46" s="0" t="s">
        <v>113</v>
      </c>
      <c r="C46" s="0" t="s">
        <v>22</v>
      </c>
      <c r="D46" s="0" t="s">
        <v>23</v>
      </c>
      <c r="E46" s="5"/>
      <c r="F46" s="6" t="n">
        <f aca="false">INT((DATE(endyear,12,31)-E46)/365.25)</f>
        <v>115</v>
      </c>
      <c r="S46" s="8"/>
      <c r="T46" s="0" t="e">
        <f aca="false">INDEX(ddRegistrationFee,MATCH(S46,ddRegistrationCat,0))</f>
        <v>#N/A</v>
      </c>
    </row>
    <row r="47" customFormat="false" ht="12.75" hidden="false" customHeight="false" outlineLevel="0" collapsed="false">
      <c r="A47" s="0" t="s">
        <v>114</v>
      </c>
      <c r="B47" s="0" t="s">
        <v>115</v>
      </c>
      <c r="C47" s="0" t="s">
        <v>22</v>
      </c>
      <c r="D47" s="0" t="s">
        <v>23</v>
      </c>
      <c r="E47" s="5"/>
      <c r="F47" s="6" t="n">
        <f aca="false">INT((DATE(endyear,12,31)-E47)/365.25)</f>
        <v>115</v>
      </c>
      <c r="S47" s="8"/>
      <c r="T47" s="0" t="e">
        <f aca="false">INDEX(ddRegistrationFee,MATCH(S47,ddRegistrationCat,0))</f>
        <v>#N/A</v>
      </c>
    </row>
    <row r="48" customFormat="false" ht="12.75" hidden="false" customHeight="false" outlineLevel="0" collapsed="false">
      <c r="A48" s="0" t="s">
        <v>116</v>
      </c>
      <c r="B48" s="0" t="s">
        <v>117</v>
      </c>
      <c r="C48" s="0" t="s">
        <v>22</v>
      </c>
      <c r="D48" s="0" t="s">
        <v>23</v>
      </c>
      <c r="E48" s="5"/>
      <c r="F48" s="6" t="n">
        <f aca="false">INT((DATE(endyear,12,31)-E48)/365.25)</f>
        <v>115</v>
      </c>
      <c r="S48" s="8"/>
      <c r="T48" s="0" t="e">
        <f aca="false">INDEX(ddRegistrationFee,MATCH(S48,ddRegistrationCat,0))</f>
        <v>#N/A</v>
      </c>
    </row>
    <row r="49" customFormat="false" ht="12.75" hidden="false" customHeight="false" outlineLevel="0" collapsed="false">
      <c r="A49" s="0" t="s">
        <v>118</v>
      </c>
      <c r="B49" s="0" t="s">
        <v>119</v>
      </c>
      <c r="C49" s="0" t="s">
        <v>22</v>
      </c>
      <c r="D49" s="0" t="s">
        <v>23</v>
      </c>
      <c r="E49" s="5"/>
      <c r="F49" s="6" t="n">
        <f aca="false">INT((DATE(endyear,12,31)-E49)/365.25)</f>
        <v>115</v>
      </c>
      <c r="S49" s="8"/>
      <c r="T49" s="0" t="e">
        <f aca="false">INDEX(ddRegistrationFee,MATCH(S49,ddRegistrationCat,0))</f>
        <v>#N/A</v>
      </c>
    </row>
    <row r="50" customFormat="false" ht="12.75" hidden="false" customHeight="false" outlineLevel="0" collapsed="false">
      <c r="A50" s="0" t="s">
        <v>120</v>
      </c>
      <c r="B50" s="0" t="s">
        <v>121</v>
      </c>
      <c r="C50" s="0" t="s">
        <v>22</v>
      </c>
      <c r="D50" s="0" t="s">
        <v>23</v>
      </c>
      <c r="E50" s="5"/>
      <c r="F50" s="6" t="n">
        <f aca="false">INT((DATE(endyear,12,31)-E50)/365.25)</f>
        <v>115</v>
      </c>
      <c r="S50" s="8"/>
      <c r="T50" s="0" t="e">
        <f aca="false">INDEX(ddRegistrationFee,MATCH(S50,ddRegistrationCat,0))</f>
        <v>#N/A</v>
      </c>
    </row>
    <row r="51" customFormat="false" ht="12.75" hidden="false" customHeight="false" outlineLevel="0" collapsed="false">
      <c r="A51" s="0" t="s">
        <v>122</v>
      </c>
      <c r="B51" s="0" t="s">
        <v>123</v>
      </c>
      <c r="C51" s="0" t="s">
        <v>22</v>
      </c>
      <c r="D51" s="0" t="s">
        <v>23</v>
      </c>
      <c r="E51" s="5"/>
      <c r="F51" s="6" t="n">
        <f aca="false">INT((DATE(endyear,12,31)-E51)/365.25)</f>
        <v>115</v>
      </c>
      <c r="S51" s="8"/>
      <c r="T51" s="0" t="e">
        <f aca="false">INDEX(ddRegistrationFee,MATCH(S51,ddRegistrationCat,0))</f>
        <v>#N/A</v>
      </c>
    </row>
    <row r="52" customFormat="false" ht="12.75" hidden="false" customHeight="false" outlineLevel="0" collapsed="false">
      <c r="A52" s="0" t="s">
        <v>124</v>
      </c>
      <c r="B52" s="0" t="s">
        <v>125</v>
      </c>
      <c r="C52" s="0" t="s">
        <v>22</v>
      </c>
      <c r="D52" s="0" t="s">
        <v>23</v>
      </c>
      <c r="E52" s="5"/>
      <c r="F52" s="6" t="n">
        <f aca="false">INT((DATE(endyear,12,31)-E52)/365.25)</f>
        <v>115</v>
      </c>
      <c r="S52" s="8"/>
      <c r="T52" s="0" t="e">
        <f aca="false">INDEX(ddRegistrationFee,MATCH(S52,ddRegistrationCat,0))</f>
        <v>#N/A</v>
      </c>
    </row>
    <row r="53" customFormat="false" ht="12.75" hidden="false" customHeight="false" outlineLevel="0" collapsed="false">
      <c r="A53" s="0" t="s">
        <v>126</v>
      </c>
      <c r="B53" s="0" t="s">
        <v>127</v>
      </c>
      <c r="C53" s="0" t="s">
        <v>22</v>
      </c>
      <c r="D53" s="0" t="s">
        <v>23</v>
      </c>
      <c r="E53" s="5"/>
      <c r="F53" s="6" t="n">
        <f aca="false">INT((DATE(endyear,12,31)-E53)/365.25)</f>
        <v>115</v>
      </c>
      <c r="S53" s="8"/>
      <c r="T53" s="0" t="e">
        <f aca="false">INDEX(ddRegistrationFee,MATCH(S53,ddRegistrationCat,0))</f>
        <v>#N/A</v>
      </c>
    </row>
    <row r="54" customFormat="false" ht="12.75" hidden="false" customHeight="false" outlineLevel="0" collapsed="false">
      <c r="A54" s="0" t="s">
        <v>128</v>
      </c>
      <c r="B54" s="0" t="s">
        <v>129</v>
      </c>
      <c r="C54" s="0" t="s">
        <v>22</v>
      </c>
      <c r="D54" s="0" t="s">
        <v>23</v>
      </c>
      <c r="E54" s="5"/>
      <c r="F54" s="6" t="n">
        <f aca="false">INT((DATE(endyear,12,31)-E54)/365.25)</f>
        <v>115</v>
      </c>
      <c r="S54" s="8"/>
      <c r="T54" s="0" t="e">
        <f aca="false">INDEX(ddRegistrationFee,MATCH(S54,ddRegistrationCat,0))</f>
        <v>#N/A</v>
      </c>
    </row>
    <row r="55" customFormat="false" ht="12.75" hidden="false" customHeight="false" outlineLevel="0" collapsed="false">
      <c r="A55" s="0" t="s">
        <v>130</v>
      </c>
      <c r="B55" s="0" t="s">
        <v>131</v>
      </c>
      <c r="C55" s="0" t="s">
        <v>22</v>
      </c>
      <c r="D55" s="0" t="s">
        <v>23</v>
      </c>
      <c r="E55" s="5"/>
      <c r="F55" s="6" t="n">
        <f aca="false">INT((DATE(endyear,12,31)-E55)/365.25)</f>
        <v>115</v>
      </c>
      <c r="S55" s="8"/>
      <c r="T55" s="0" t="e">
        <f aca="false">INDEX(ddRegistrationFee,MATCH(S55,ddRegistrationCat,0))</f>
        <v>#N/A</v>
      </c>
    </row>
    <row r="56" customFormat="false" ht="12.75" hidden="false" customHeight="false" outlineLevel="0" collapsed="false">
      <c r="A56" s="0" t="s">
        <v>132</v>
      </c>
      <c r="B56" s="0" t="s">
        <v>133</v>
      </c>
      <c r="C56" s="0" t="s">
        <v>22</v>
      </c>
      <c r="D56" s="0" t="s">
        <v>23</v>
      </c>
      <c r="E56" s="5"/>
      <c r="F56" s="6" t="n">
        <f aca="false">INT((DATE(endyear,12,31)-E56)/365.25)</f>
        <v>115</v>
      </c>
      <c r="S56" s="8"/>
      <c r="T56" s="0" t="e">
        <f aca="false">INDEX(ddRegistrationFee,MATCH(S56,ddRegistrationCat,0))</f>
        <v>#N/A</v>
      </c>
    </row>
    <row r="57" customFormat="false" ht="12.75" hidden="false" customHeight="false" outlineLevel="0" collapsed="false">
      <c r="A57" s="0" t="s">
        <v>134</v>
      </c>
      <c r="B57" s="0" t="s">
        <v>135</v>
      </c>
      <c r="C57" s="0" t="s">
        <v>22</v>
      </c>
      <c r="D57" s="0" t="s">
        <v>23</v>
      </c>
      <c r="E57" s="5"/>
      <c r="F57" s="6" t="n">
        <f aca="false">INT((DATE(endyear,12,31)-E57)/365.25)</f>
        <v>115</v>
      </c>
      <c r="S57" s="8"/>
      <c r="T57" s="0" t="e">
        <f aca="false">INDEX(ddRegistrationFee,MATCH(S57,ddRegistrationCat,0))</f>
        <v>#N/A</v>
      </c>
    </row>
    <row r="58" customFormat="false" ht="12.75" hidden="false" customHeight="false" outlineLevel="0" collapsed="false">
      <c r="A58" s="0" t="s">
        <v>136</v>
      </c>
      <c r="B58" s="0" t="s">
        <v>137</v>
      </c>
      <c r="C58" s="0" t="s">
        <v>22</v>
      </c>
      <c r="D58" s="0" t="s">
        <v>23</v>
      </c>
      <c r="E58" s="5"/>
      <c r="F58" s="6" t="n">
        <f aca="false">INT((DATE(endyear,12,31)-E58)/365.25)</f>
        <v>115</v>
      </c>
      <c r="S58" s="8"/>
      <c r="T58" s="0" t="e">
        <f aca="false">INDEX(ddRegistrationFee,MATCH(S58,ddRegistrationCat,0))</f>
        <v>#N/A</v>
      </c>
    </row>
    <row r="59" customFormat="false" ht="12.75" hidden="false" customHeight="false" outlineLevel="0" collapsed="false">
      <c r="A59" s="0" t="s">
        <v>138</v>
      </c>
      <c r="B59" s="0" t="s">
        <v>139</v>
      </c>
      <c r="C59" s="0" t="s">
        <v>22</v>
      </c>
      <c r="D59" s="0" t="s">
        <v>23</v>
      </c>
      <c r="E59" s="5"/>
      <c r="F59" s="6" t="n">
        <f aca="false">INT((DATE(endyear,12,31)-E59)/365.25)</f>
        <v>115</v>
      </c>
      <c r="S59" s="8"/>
      <c r="T59" s="0" t="e">
        <f aca="false">INDEX(ddRegistrationFee,MATCH(S59,ddRegistrationCat,0))</f>
        <v>#N/A</v>
      </c>
    </row>
    <row r="60" customFormat="false" ht="12.75" hidden="false" customHeight="false" outlineLevel="0" collapsed="false">
      <c r="A60" s="0" t="s">
        <v>140</v>
      </c>
      <c r="B60" s="0" t="s">
        <v>141</v>
      </c>
      <c r="C60" s="0" t="s">
        <v>22</v>
      </c>
      <c r="D60" s="0" t="s">
        <v>23</v>
      </c>
      <c r="E60" s="5"/>
      <c r="F60" s="6" t="n">
        <f aca="false">INT((DATE(endyear,12,31)-E60)/365.25)</f>
        <v>115</v>
      </c>
      <c r="S60" s="8"/>
      <c r="T60" s="0" t="e">
        <f aca="false">INDEX(ddRegistrationFee,MATCH(S60,ddRegistrationCat,0))</f>
        <v>#N/A</v>
      </c>
    </row>
    <row r="61" customFormat="false" ht="12.75" hidden="false" customHeight="false" outlineLevel="0" collapsed="false">
      <c r="A61" s="0" t="s">
        <v>142</v>
      </c>
      <c r="B61" s="0" t="s">
        <v>143</v>
      </c>
      <c r="C61" s="0" t="s">
        <v>22</v>
      </c>
      <c r="D61" s="0" t="s">
        <v>23</v>
      </c>
      <c r="E61" s="5"/>
      <c r="F61" s="6" t="n">
        <f aca="false">INT((DATE(endyear,12,31)-E61)/365.25)</f>
        <v>115</v>
      </c>
      <c r="S61" s="8"/>
      <c r="T61" s="0" t="e">
        <f aca="false">INDEX(ddRegistrationFee,MATCH(S61,ddRegistrationCat,0))</f>
        <v>#N/A</v>
      </c>
    </row>
    <row r="62" customFormat="false" ht="12.75" hidden="false" customHeight="false" outlineLevel="0" collapsed="false">
      <c r="A62" s="0" t="s">
        <v>144</v>
      </c>
      <c r="B62" s="0" t="s">
        <v>145</v>
      </c>
      <c r="C62" s="0" t="s">
        <v>22</v>
      </c>
      <c r="D62" s="0" t="s">
        <v>23</v>
      </c>
      <c r="E62" s="5"/>
      <c r="F62" s="6" t="n">
        <f aca="false">INT((DATE(endyear,12,31)-E62)/365.25)</f>
        <v>115</v>
      </c>
      <c r="S62" s="8"/>
      <c r="T62" s="0" t="e">
        <f aca="false">INDEX(ddRegistrationFee,MATCH(S62,ddRegistrationCat,0))</f>
        <v>#N/A</v>
      </c>
    </row>
    <row r="63" customFormat="false" ht="12.75" hidden="false" customHeight="false" outlineLevel="0" collapsed="false">
      <c r="A63" s="0" t="s">
        <v>146</v>
      </c>
      <c r="B63" s="0" t="s">
        <v>147</v>
      </c>
      <c r="C63" s="0" t="s">
        <v>22</v>
      </c>
      <c r="D63" s="0" t="s">
        <v>23</v>
      </c>
      <c r="E63" s="5"/>
      <c r="F63" s="6" t="n">
        <f aca="false">INT((DATE(endyear,12,31)-E63)/365.25)</f>
        <v>115</v>
      </c>
      <c r="S63" s="8"/>
      <c r="T63" s="0" t="e">
        <f aca="false">INDEX(ddRegistrationFee,MATCH(S63,ddRegistrationCat,0))</f>
        <v>#N/A</v>
      </c>
    </row>
    <row r="64" customFormat="false" ht="12.75" hidden="false" customHeight="false" outlineLevel="0" collapsed="false">
      <c r="A64" s="0" t="s">
        <v>148</v>
      </c>
      <c r="B64" s="0" t="s">
        <v>149</v>
      </c>
      <c r="C64" s="0" t="s">
        <v>22</v>
      </c>
      <c r="D64" s="0" t="s">
        <v>23</v>
      </c>
      <c r="E64" s="5"/>
      <c r="F64" s="6" t="n">
        <f aca="false">INT((DATE(endyear,12,31)-E64)/365.25)</f>
        <v>115</v>
      </c>
      <c r="S64" s="8"/>
      <c r="T64" s="0" t="e">
        <f aca="false">INDEX(ddRegistrationFee,MATCH(S64,ddRegistrationCat,0))</f>
        <v>#N/A</v>
      </c>
    </row>
    <row r="65" customFormat="false" ht="12.75" hidden="false" customHeight="false" outlineLevel="0" collapsed="false">
      <c r="A65" s="0" t="s">
        <v>150</v>
      </c>
      <c r="B65" s="0" t="s">
        <v>151</v>
      </c>
      <c r="C65" s="0" t="s">
        <v>22</v>
      </c>
      <c r="D65" s="0" t="s">
        <v>23</v>
      </c>
      <c r="E65" s="5"/>
      <c r="F65" s="6" t="n">
        <f aca="false">INT((DATE(endyear,12,31)-E65)/365.25)</f>
        <v>115</v>
      </c>
      <c r="S65" s="8"/>
      <c r="T65" s="0" t="e">
        <f aca="false">INDEX(ddRegistrationFee,MATCH(S65,ddRegistrationCat,0))</f>
        <v>#N/A</v>
      </c>
    </row>
    <row r="66" customFormat="false" ht="12.75" hidden="false" customHeight="false" outlineLevel="0" collapsed="false">
      <c r="A66" s="0" t="s">
        <v>152</v>
      </c>
      <c r="B66" s="0" t="s">
        <v>153</v>
      </c>
      <c r="C66" s="0" t="s">
        <v>22</v>
      </c>
      <c r="D66" s="0" t="s">
        <v>23</v>
      </c>
      <c r="E66" s="5"/>
      <c r="F66" s="6" t="n">
        <f aca="false">INT((DATE(endyear,12,31)-E66)/365.25)</f>
        <v>115</v>
      </c>
      <c r="S66" s="8"/>
      <c r="T66" s="0" t="e">
        <f aca="false">INDEX(ddRegistrationFee,MATCH(S66,ddRegistrationCat,0))</f>
        <v>#N/A</v>
      </c>
    </row>
    <row r="67" customFormat="false" ht="12.75" hidden="false" customHeight="false" outlineLevel="0" collapsed="false">
      <c r="A67" s="0" t="s">
        <v>154</v>
      </c>
      <c r="B67" s="0" t="s">
        <v>155</v>
      </c>
      <c r="C67" s="0" t="s">
        <v>22</v>
      </c>
      <c r="D67" s="0" t="s">
        <v>23</v>
      </c>
      <c r="E67" s="5"/>
      <c r="F67" s="6" t="n">
        <f aca="false">INT((DATE(endyear,12,31)-E67)/365.25)</f>
        <v>115</v>
      </c>
      <c r="S67" s="8"/>
      <c r="T67" s="0" t="e">
        <f aca="false">INDEX(ddRegistrationFee,MATCH(S67,ddRegistrationCat,0))</f>
        <v>#N/A</v>
      </c>
    </row>
    <row r="68" customFormat="false" ht="12.75" hidden="false" customHeight="false" outlineLevel="0" collapsed="false">
      <c r="A68" s="0" t="s">
        <v>156</v>
      </c>
      <c r="B68" s="0" t="s">
        <v>157</v>
      </c>
      <c r="C68" s="0" t="s">
        <v>22</v>
      </c>
      <c r="D68" s="0" t="s">
        <v>23</v>
      </c>
      <c r="E68" s="5"/>
      <c r="F68" s="6" t="n">
        <f aca="false">INT((DATE(endyear,12,31)-E68)/365.25)</f>
        <v>115</v>
      </c>
      <c r="S68" s="8"/>
      <c r="T68" s="0" t="e">
        <f aca="false">INDEX(ddRegistrationFee,MATCH(S68,ddRegistrationCat,0))</f>
        <v>#N/A</v>
      </c>
    </row>
    <row r="69" customFormat="false" ht="12.75" hidden="false" customHeight="false" outlineLevel="0" collapsed="false">
      <c r="A69" s="0" t="s">
        <v>158</v>
      </c>
      <c r="B69" s="0" t="s">
        <v>159</v>
      </c>
      <c r="C69" s="0" t="s">
        <v>22</v>
      </c>
      <c r="D69" s="0" t="s">
        <v>23</v>
      </c>
      <c r="E69" s="5"/>
      <c r="F69" s="6" t="n">
        <f aca="false">INT((DATE(endyear,12,31)-E69)/365.25)</f>
        <v>115</v>
      </c>
      <c r="S69" s="8"/>
      <c r="T69" s="0" t="e">
        <f aca="false">INDEX(ddRegistrationFee,MATCH(S69,ddRegistrationCat,0))</f>
        <v>#N/A</v>
      </c>
    </row>
    <row r="70" customFormat="false" ht="12.75" hidden="false" customHeight="false" outlineLevel="0" collapsed="false">
      <c r="A70" s="0" t="s">
        <v>160</v>
      </c>
      <c r="B70" s="0" t="s">
        <v>161</v>
      </c>
      <c r="C70" s="0" t="s">
        <v>22</v>
      </c>
      <c r="D70" s="0" t="s">
        <v>23</v>
      </c>
      <c r="E70" s="5"/>
      <c r="F70" s="6" t="n">
        <f aca="false">INT((DATE(endyear,12,31)-E70)/365.25)</f>
        <v>115</v>
      </c>
      <c r="S70" s="8"/>
      <c r="T70" s="0" t="e">
        <f aca="false">INDEX(ddRegistrationFee,MATCH(S70,ddRegistrationCat,0))</f>
        <v>#N/A</v>
      </c>
    </row>
    <row r="71" customFormat="false" ht="12.75" hidden="false" customHeight="false" outlineLevel="0" collapsed="false">
      <c r="A71" s="0" t="s">
        <v>162</v>
      </c>
      <c r="B71" s="0" t="s">
        <v>163</v>
      </c>
      <c r="C71" s="0" t="s">
        <v>22</v>
      </c>
      <c r="D71" s="0" t="s">
        <v>23</v>
      </c>
      <c r="E71" s="5"/>
      <c r="F71" s="6" t="n">
        <f aca="false">INT((DATE(endyear,12,31)-E71)/365.25)</f>
        <v>115</v>
      </c>
      <c r="S71" s="8"/>
      <c r="T71" s="0" t="e">
        <f aca="false">INDEX(ddRegistrationFee,MATCH(S71,ddRegistrationCat,0))</f>
        <v>#N/A</v>
      </c>
    </row>
    <row r="72" customFormat="false" ht="12.75" hidden="false" customHeight="false" outlineLevel="0" collapsed="false">
      <c r="A72" s="0" t="s">
        <v>164</v>
      </c>
      <c r="B72" s="0" t="s">
        <v>165</v>
      </c>
      <c r="C72" s="0" t="s">
        <v>22</v>
      </c>
      <c r="D72" s="0" t="s">
        <v>23</v>
      </c>
      <c r="E72" s="5"/>
      <c r="F72" s="6" t="n">
        <f aca="false">INT((DATE(endyear,12,31)-E72)/365.25)</f>
        <v>115</v>
      </c>
      <c r="S72" s="8"/>
      <c r="T72" s="0" t="e">
        <f aca="false">INDEX(ddRegistrationFee,MATCH(S72,ddRegistrationCat,0))</f>
        <v>#N/A</v>
      </c>
    </row>
    <row r="73" customFormat="false" ht="12.75" hidden="false" customHeight="false" outlineLevel="0" collapsed="false">
      <c r="A73" s="0" t="s">
        <v>166</v>
      </c>
      <c r="B73" s="0" t="s">
        <v>167</v>
      </c>
      <c r="C73" s="0" t="s">
        <v>22</v>
      </c>
      <c r="D73" s="0" t="s">
        <v>23</v>
      </c>
      <c r="E73" s="5"/>
      <c r="F73" s="6" t="n">
        <f aca="false">INT((DATE(endyear,12,31)-E73)/365.25)</f>
        <v>115</v>
      </c>
      <c r="S73" s="8"/>
      <c r="T73" s="0" t="e">
        <f aca="false">INDEX(ddRegistrationFee,MATCH(S73,ddRegistrationCat,0))</f>
        <v>#N/A</v>
      </c>
    </row>
    <row r="74" customFormat="false" ht="12.75" hidden="false" customHeight="false" outlineLevel="0" collapsed="false">
      <c r="A74" s="0" t="s">
        <v>168</v>
      </c>
      <c r="B74" s="0" t="s">
        <v>169</v>
      </c>
      <c r="C74" s="0" t="s">
        <v>22</v>
      </c>
      <c r="D74" s="0" t="s">
        <v>23</v>
      </c>
      <c r="E74" s="5"/>
      <c r="F74" s="6" t="n">
        <f aca="false">INT((DATE(endyear,12,31)-E74)/365.25)</f>
        <v>115</v>
      </c>
      <c r="S74" s="8"/>
      <c r="T74" s="0" t="e">
        <f aca="false">INDEX(ddRegistrationFee,MATCH(S74,ddRegistrationCat,0))</f>
        <v>#N/A</v>
      </c>
    </row>
    <row r="75" customFormat="false" ht="12.75" hidden="false" customHeight="false" outlineLevel="0" collapsed="false">
      <c r="A75" s="0" t="s">
        <v>170</v>
      </c>
      <c r="B75" s="0" t="s">
        <v>171</v>
      </c>
      <c r="C75" s="0" t="s">
        <v>22</v>
      </c>
      <c r="D75" s="0" t="s">
        <v>23</v>
      </c>
      <c r="E75" s="5"/>
      <c r="F75" s="6" t="n">
        <f aca="false">INT((DATE(endyear,12,31)-E75)/365.25)</f>
        <v>115</v>
      </c>
      <c r="S75" s="8"/>
      <c r="T75" s="0" t="e">
        <f aca="false">INDEX(ddRegistrationFee,MATCH(S75,ddRegistrationCat,0))</f>
        <v>#N/A</v>
      </c>
    </row>
    <row r="76" customFormat="false" ht="12.75" hidden="false" customHeight="false" outlineLevel="0" collapsed="false">
      <c r="A76" s="0" t="s">
        <v>172</v>
      </c>
      <c r="B76" s="0" t="s">
        <v>173</v>
      </c>
      <c r="C76" s="0" t="s">
        <v>22</v>
      </c>
      <c r="D76" s="0" t="s">
        <v>23</v>
      </c>
      <c r="E76" s="5"/>
      <c r="F76" s="6" t="n">
        <f aca="false">INT((DATE(endyear,12,31)-E76)/365.25)</f>
        <v>115</v>
      </c>
      <c r="S76" s="8"/>
      <c r="T76" s="0" t="e">
        <f aca="false">INDEX(ddRegistrationFee,MATCH(S76,ddRegistrationCat,0))</f>
        <v>#N/A</v>
      </c>
    </row>
    <row r="77" customFormat="false" ht="12.75" hidden="false" customHeight="false" outlineLevel="0" collapsed="false">
      <c r="A77" s="0" t="s">
        <v>174</v>
      </c>
      <c r="B77" s="0" t="s">
        <v>175</v>
      </c>
      <c r="C77" s="0" t="s">
        <v>22</v>
      </c>
      <c r="D77" s="0" t="s">
        <v>23</v>
      </c>
      <c r="E77" s="5"/>
      <c r="F77" s="6" t="n">
        <f aca="false">INT((DATE(endyear,12,31)-E77)/365.25)</f>
        <v>115</v>
      </c>
      <c r="S77" s="8"/>
      <c r="T77" s="0" t="e">
        <f aca="false">INDEX(ddRegistrationFee,MATCH(S77,ddRegistrationCat,0))</f>
        <v>#N/A</v>
      </c>
    </row>
    <row r="78" customFormat="false" ht="12.75" hidden="false" customHeight="false" outlineLevel="0" collapsed="false">
      <c r="A78" s="0" t="s">
        <v>176</v>
      </c>
      <c r="B78" s="0" t="s">
        <v>177</v>
      </c>
      <c r="C78" s="0" t="s">
        <v>22</v>
      </c>
      <c r="D78" s="0" t="s">
        <v>23</v>
      </c>
      <c r="E78" s="5"/>
      <c r="F78" s="6" t="n">
        <f aca="false">INT((DATE(endyear,12,31)-E78)/365.25)</f>
        <v>115</v>
      </c>
      <c r="S78" s="8"/>
      <c r="T78" s="0" t="e">
        <f aca="false">INDEX(ddRegistrationFee,MATCH(S78,ddRegistrationCat,0))</f>
        <v>#N/A</v>
      </c>
    </row>
    <row r="79" customFormat="false" ht="12.75" hidden="false" customHeight="false" outlineLevel="0" collapsed="false">
      <c r="A79" s="0" t="s">
        <v>178</v>
      </c>
      <c r="B79" s="0" t="s">
        <v>179</v>
      </c>
      <c r="C79" s="0" t="s">
        <v>22</v>
      </c>
      <c r="D79" s="0" t="s">
        <v>23</v>
      </c>
      <c r="E79" s="5"/>
      <c r="F79" s="6" t="n">
        <f aca="false">INT((DATE(endyear,12,31)-E79)/365.25)</f>
        <v>115</v>
      </c>
      <c r="S79" s="8"/>
      <c r="T79" s="0" t="e">
        <f aca="false">INDEX(ddRegistrationFee,MATCH(S79,ddRegistrationCat,0))</f>
        <v>#N/A</v>
      </c>
    </row>
    <row r="80" customFormat="false" ht="12.75" hidden="false" customHeight="false" outlineLevel="0" collapsed="false">
      <c r="A80" s="0" t="s">
        <v>180</v>
      </c>
      <c r="B80" s="0" t="s">
        <v>181</v>
      </c>
      <c r="C80" s="0" t="s">
        <v>22</v>
      </c>
      <c r="D80" s="0" t="s">
        <v>23</v>
      </c>
      <c r="E80" s="5"/>
      <c r="F80" s="6" t="n">
        <f aca="false">INT((DATE(endyear,12,31)-E80)/365.25)</f>
        <v>115</v>
      </c>
      <c r="S80" s="8"/>
      <c r="T80" s="0" t="e">
        <f aca="false">INDEX(ddRegistrationFee,MATCH(S80,ddRegistrationCat,0))</f>
        <v>#N/A</v>
      </c>
    </row>
    <row r="81" customFormat="false" ht="12.75" hidden="false" customHeight="false" outlineLevel="0" collapsed="false">
      <c r="A81" s="0" t="s">
        <v>182</v>
      </c>
      <c r="B81" s="0" t="s">
        <v>183</v>
      </c>
      <c r="C81" s="0" t="s">
        <v>22</v>
      </c>
      <c r="D81" s="0" t="s">
        <v>23</v>
      </c>
      <c r="E81" s="5"/>
      <c r="F81" s="6" t="n">
        <f aca="false">INT((DATE(endyear,12,31)-E81)/365.25)</f>
        <v>115</v>
      </c>
      <c r="S81" s="8"/>
      <c r="T81" s="0" t="e">
        <f aca="false">INDEX(ddRegistrationFee,MATCH(S81,ddRegistrationCat,0))</f>
        <v>#N/A</v>
      </c>
    </row>
    <row r="82" customFormat="false" ht="12.75" hidden="false" customHeight="false" outlineLevel="0" collapsed="false">
      <c r="A82" s="0" t="s">
        <v>184</v>
      </c>
      <c r="B82" s="0" t="s">
        <v>185</v>
      </c>
      <c r="C82" s="0" t="s">
        <v>22</v>
      </c>
      <c r="D82" s="0" t="s">
        <v>23</v>
      </c>
      <c r="E82" s="5"/>
      <c r="F82" s="6" t="n">
        <f aca="false">INT((DATE(endyear,12,31)-E82)/365.25)</f>
        <v>115</v>
      </c>
      <c r="S82" s="8"/>
      <c r="T82" s="0" t="e">
        <f aca="false">INDEX(ddRegistrationFee,MATCH(S82,ddRegistrationCat,0))</f>
        <v>#N/A</v>
      </c>
    </row>
    <row r="83" customFormat="false" ht="12.75" hidden="false" customHeight="false" outlineLevel="0" collapsed="false">
      <c r="A83" s="0" t="s">
        <v>186</v>
      </c>
      <c r="B83" s="0" t="s">
        <v>187</v>
      </c>
      <c r="C83" s="0" t="s">
        <v>22</v>
      </c>
      <c r="D83" s="0" t="s">
        <v>23</v>
      </c>
      <c r="E83" s="5"/>
      <c r="F83" s="6" t="n">
        <f aca="false">INT((DATE(endyear,12,31)-E83)/365.25)</f>
        <v>115</v>
      </c>
      <c r="S83" s="8"/>
      <c r="T83" s="0" t="e">
        <f aca="false">INDEX(ddRegistrationFee,MATCH(S83,ddRegistrationCat,0))</f>
        <v>#N/A</v>
      </c>
    </row>
    <row r="84" customFormat="false" ht="12.75" hidden="false" customHeight="false" outlineLevel="0" collapsed="false">
      <c r="A84" s="0" t="s">
        <v>188</v>
      </c>
      <c r="B84" s="0" t="s">
        <v>189</v>
      </c>
      <c r="C84" s="0" t="s">
        <v>22</v>
      </c>
      <c r="D84" s="0" t="s">
        <v>23</v>
      </c>
      <c r="E84" s="5"/>
      <c r="F84" s="6" t="n">
        <f aca="false">INT((DATE(endyear,12,31)-E84)/365.25)</f>
        <v>115</v>
      </c>
      <c r="S84" s="8"/>
      <c r="T84" s="0" t="e">
        <f aca="false">INDEX(ddRegistrationFee,MATCH(S84,ddRegistrationCat,0))</f>
        <v>#N/A</v>
      </c>
    </row>
    <row r="85" customFormat="false" ht="12.75" hidden="false" customHeight="false" outlineLevel="0" collapsed="false">
      <c r="A85" s="0" t="s">
        <v>190</v>
      </c>
      <c r="B85" s="0" t="s">
        <v>191</v>
      </c>
      <c r="C85" s="0" t="s">
        <v>22</v>
      </c>
      <c r="D85" s="0" t="s">
        <v>23</v>
      </c>
      <c r="E85" s="5"/>
      <c r="F85" s="6" t="n">
        <f aca="false">INT((DATE(endyear,12,31)-E85)/365.25)</f>
        <v>115</v>
      </c>
      <c r="S85" s="8"/>
      <c r="T85" s="0" t="e">
        <f aca="false">INDEX(ddRegistrationFee,MATCH(S85,ddRegistrationCat,0))</f>
        <v>#N/A</v>
      </c>
    </row>
    <row r="86" customFormat="false" ht="12.75" hidden="false" customHeight="false" outlineLevel="0" collapsed="false">
      <c r="A86" s="0" t="s">
        <v>192</v>
      </c>
      <c r="B86" s="0" t="s">
        <v>193</v>
      </c>
      <c r="C86" s="0" t="s">
        <v>22</v>
      </c>
      <c r="D86" s="0" t="s">
        <v>23</v>
      </c>
      <c r="E86" s="5"/>
      <c r="F86" s="6" t="n">
        <f aca="false">INT((DATE(endyear,12,31)-E86)/365.25)</f>
        <v>115</v>
      </c>
      <c r="S86" s="8"/>
      <c r="T86" s="0" t="e">
        <f aca="false">INDEX(ddRegistrationFee,MATCH(S86,ddRegistrationCat,0))</f>
        <v>#N/A</v>
      </c>
    </row>
    <row r="87" customFormat="false" ht="12.75" hidden="false" customHeight="false" outlineLevel="0" collapsed="false">
      <c r="A87" s="0" t="s">
        <v>194</v>
      </c>
      <c r="B87" s="0" t="s">
        <v>195</v>
      </c>
      <c r="C87" s="0" t="s">
        <v>22</v>
      </c>
      <c r="D87" s="0" t="s">
        <v>23</v>
      </c>
      <c r="E87" s="5"/>
      <c r="F87" s="6" t="n">
        <f aca="false">INT((DATE(endyear,12,31)-E87)/365.25)</f>
        <v>115</v>
      </c>
      <c r="S87" s="8"/>
      <c r="T87" s="0" t="e">
        <f aca="false">INDEX(ddRegistrationFee,MATCH(S87,ddRegistrationCat,0))</f>
        <v>#N/A</v>
      </c>
    </row>
    <row r="88" customFormat="false" ht="12.75" hidden="false" customHeight="false" outlineLevel="0" collapsed="false">
      <c r="A88" s="0" t="s">
        <v>196</v>
      </c>
      <c r="B88" s="0" t="s">
        <v>197</v>
      </c>
      <c r="C88" s="0" t="s">
        <v>22</v>
      </c>
      <c r="D88" s="0" t="s">
        <v>23</v>
      </c>
      <c r="E88" s="5"/>
      <c r="F88" s="6" t="n">
        <f aca="false">INT((DATE(endyear,12,31)-E88)/365.25)</f>
        <v>115</v>
      </c>
      <c r="S88" s="8"/>
      <c r="T88" s="0" t="e">
        <f aca="false">INDEX(ddRegistrationFee,MATCH(S88,ddRegistrationCat,0))</f>
        <v>#N/A</v>
      </c>
    </row>
    <row r="89" customFormat="false" ht="12.75" hidden="false" customHeight="false" outlineLevel="0" collapsed="false">
      <c r="A89" s="0" t="s">
        <v>198</v>
      </c>
      <c r="B89" s="0" t="s">
        <v>199</v>
      </c>
      <c r="C89" s="0" t="s">
        <v>22</v>
      </c>
      <c r="D89" s="0" t="s">
        <v>23</v>
      </c>
      <c r="E89" s="5"/>
      <c r="F89" s="6" t="n">
        <f aca="false">INT((DATE(endyear,12,31)-E89)/365.25)</f>
        <v>115</v>
      </c>
      <c r="S89" s="8"/>
      <c r="T89" s="0" t="e">
        <f aca="false">INDEX(ddRegistrationFee,MATCH(S89,ddRegistrationCat,0))</f>
        <v>#N/A</v>
      </c>
    </row>
    <row r="90" customFormat="false" ht="12.75" hidden="false" customHeight="false" outlineLevel="0" collapsed="false">
      <c r="A90" s="0" t="s">
        <v>200</v>
      </c>
      <c r="B90" s="0" t="s">
        <v>201</v>
      </c>
      <c r="C90" s="0" t="s">
        <v>22</v>
      </c>
      <c r="D90" s="0" t="s">
        <v>23</v>
      </c>
      <c r="E90" s="5"/>
      <c r="F90" s="6" t="n">
        <f aca="false">INT((DATE(endyear,12,31)-E90)/365.25)</f>
        <v>115</v>
      </c>
      <c r="S90" s="8"/>
      <c r="T90" s="0" t="e">
        <f aca="false">INDEX(ddRegistrationFee,MATCH(S90,ddRegistrationCat,0))</f>
        <v>#N/A</v>
      </c>
    </row>
    <row r="91" customFormat="false" ht="12.75" hidden="false" customHeight="false" outlineLevel="0" collapsed="false">
      <c r="A91" s="0" t="s">
        <v>202</v>
      </c>
      <c r="B91" s="0" t="s">
        <v>203</v>
      </c>
      <c r="C91" s="0" t="s">
        <v>22</v>
      </c>
      <c r="D91" s="0" t="s">
        <v>23</v>
      </c>
      <c r="E91" s="5"/>
      <c r="F91" s="6" t="n">
        <f aca="false">INT((DATE(endyear,12,31)-E91)/365.25)</f>
        <v>115</v>
      </c>
      <c r="S91" s="8"/>
      <c r="T91" s="0" t="e">
        <f aca="false">INDEX(ddRegistrationFee,MATCH(S91,ddRegistrationCat,0))</f>
        <v>#N/A</v>
      </c>
    </row>
    <row r="92" customFormat="false" ht="12.75" hidden="false" customHeight="false" outlineLevel="0" collapsed="false">
      <c r="A92" s="0" t="s">
        <v>204</v>
      </c>
      <c r="B92" s="0" t="s">
        <v>205</v>
      </c>
      <c r="C92" s="0" t="s">
        <v>22</v>
      </c>
      <c r="D92" s="0" t="s">
        <v>23</v>
      </c>
      <c r="E92" s="5"/>
      <c r="F92" s="6" t="n">
        <f aca="false">INT((DATE(endyear,12,31)-E92)/365.25)</f>
        <v>115</v>
      </c>
      <c r="S92" s="8"/>
      <c r="T92" s="0" t="e">
        <f aca="false">INDEX(ddRegistrationFee,MATCH(S92,ddRegistrationCat,0))</f>
        <v>#N/A</v>
      </c>
    </row>
    <row r="93" customFormat="false" ht="12.75" hidden="false" customHeight="false" outlineLevel="0" collapsed="false">
      <c r="A93" s="0" t="s">
        <v>206</v>
      </c>
      <c r="B93" s="0" t="s">
        <v>207</v>
      </c>
      <c r="C93" s="0" t="s">
        <v>22</v>
      </c>
      <c r="D93" s="0" t="s">
        <v>23</v>
      </c>
      <c r="E93" s="5"/>
      <c r="F93" s="6" t="n">
        <f aca="false">INT((DATE(endyear,12,31)-E93)/365.25)</f>
        <v>115</v>
      </c>
      <c r="S93" s="8"/>
      <c r="T93" s="0" t="e">
        <f aca="false">INDEX(ddRegistrationFee,MATCH(S93,ddRegistrationCat,0))</f>
        <v>#N/A</v>
      </c>
    </row>
    <row r="94" customFormat="false" ht="12.75" hidden="false" customHeight="false" outlineLevel="0" collapsed="false">
      <c r="A94" s="0" t="s">
        <v>208</v>
      </c>
      <c r="B94" s="0" t="s">
        <v>209</v>
      </c>
      <c r="C94" s="0" t="s">
        <v>22</v>
      </c>
      <c r="D94" s="0" t="s">
        <v>23</v>
      </c>
      <c r="E94" s="5"/>
      <c r="F94" s="6" t="n">
        <f aca="false">INT((DATE(endyear,12,31)-E94)/365.25)</f>
        <v>115</v>
      </c>
      <c r="S94" s="8"/>
      <c r="T94" s="0" t="e">
        <f aca="false">INDEX(ddRegistrationFee,MATCH(S94,ddRegistrationCat,0))</f>
        <v>#N/A</v>
      </c>
    </row>
    <row r="95" customFormat="false" ht="12.75" hidden="false" customHeight="false" outlineLevel="0" collapsed="false">
      <c r="A95" s="0" t="s">
        <v>210</v>
      </c>
      <c r="B95" s="0" t="s">
        <v>211</v>
      </c>
      <c r="C95" s="0" t="s">
        <v>22</v>
      </c>
      <c r="D95" s="0" t="s">
        <v>23</v>
      </c>
      <c r="E95" s="5"/>
      <c r="F95" s="6" t="n">
        <f aca="false">INT((DATE(endyear,12,31)-E95)/365.25)</f>
        <v>115</v>
      </c>
      <c r="S95" s="8"/>
      <c r="T95" s="0" t="e">
        <f aca="false">INDEX(ddRegistrationFee,MATCH(S95,ddRegistrationCat,0))</f>
        <v>#N/A</v>
      </c>
    </row>
    <row r="96" customFormat="false" ht="12.75" hidden="false" customHeight="false" outlineLevel="0" collapsed="false">
      <c r="A96" s="0" t="s">
        <v>212</v>
      </c>
      <c r="B96" s="0" t="s">
        <v>213</v>
      </c>
      <c r="C96" s="0" t="s">
        <v>22</v>
      </c>
      <c r="D96" s="0" t="s">
        <v>23</v>
      </c>
      <c r="E96" s="5"/>
      <c r="F96" s="6" t="n">
        <f aca="false">INT((DATE(endyear,12,31)-E96)/365.25)</f>
        <v>115</v>
      </c>
      <c r="S96" s="8"/>
      <c r="T96" s="0" t="e">
        <f aca="false">INDEX(ddRegistrationFee,MATCH(S96,ddRegistrationCat,0))</f>
        <v>#N/A</v>
      </c>
    </row>
    <row r="97" customFormat="false" ht="12.75" hidden="false" customHeight="false" outlineLevel="0" collapsed="false">
      <c r="A97" s="0" t="s">
        <v>214</v>
      </c>
      <c r="B97" s="0" t="s">
        <v>215</v>
      </c>
      <c r="C97" s="0" t="s">
        <v>22</v>
      </c>
      <c r="D97" s="0" t="s">
        <v>23</v>
      </c>
      <c r="E97" s="5"/>
      <c r="F97" s="6" t="n">
        <f aca="false">INT((DATE(endyear,12,31)-E97)/365.25)</f>
        <v>115</v>
      </c>
      <c r="S97" s="8"/>
      <c r="T97" s="0" t="e">
        <f aca="false">INDEX(ddRegistrationFee,MATCH(S97,ddRegistrationCat,0))</f>
        <v>#N/A</v>
      </c>
    </row>
    <row r="98" customFormat="false" ht="12.75" hidden="false" customHeight="false" outlineLevel="0" collapsed="false">
      <c r="A98" s="0" t="s">
        <v>216</v>
      </c>
      <c r="B98" s="0" t="s">
        <v>217</v>
      </c>
      <c r="C98" s="0" t="s">
        <v>22</v>
      </c>
      <c r="D98" s="0" t="s">
        <v>23</v>
      </c>
      <c r="E98" s="5"/>
      <c r="F98" s="6" t="n">
        <f aca="false">INT((DATE(endyear,12,31)-E98)/365.25)</f>
        <v>115</v>
      </c>
      <c r="S98" s="8"/>
      <c r="T98" s="0" t="e">
        <f aca="false">INDEX(ddRegistrationFee,MATCH(S98,ddRegistrationCat,0))</f>
        <v>#N/A</v>
      </c>
    </row>
    <row r="99" customFormat="false" ht="12.75" hidden="false" customHeight="false" outlineLevel="0" collapsed="false">
      <c r="A99" s="0" t="s">
        <v>218</v>
      </c>
      <c r="B99" s="0" t="s">
        <v>219</v>
      </c>
      <c r="C99" s="0" t="s">
        <v>22</v>
      </c>
      <c r="D99" s="0" t="s">
        <v>23</v>
      </c>
      <c r="E99" s="5"/>
      <c r="F99" s="6" t="n">
        <f aca="false">INT((DATE(endyear,12,31)-E99)/365.25)</f>
        <v>115</v>
      </c>
      <c r="S99" s="8"/>
      <c r="T99" s="0" t="e">
        <f aca="false">INDEX(ddRegistrationFee,MATCH(S99,ddRegistrationCat,0))</f>
        <v>#N/A</v>
      </c>
    </row>
    <row r="100" customFormat="false" ht="12.75" hidden="false" customHeight="false" outlineLevel="0" collapsed="false">
      <c r="A100" s="0" t="s">
        <v>220</v>
      </c>
      <c r="B100" s="0" t="s">
        <v>221</v>
      </c>
      <c r="C100" s="0" t="s">
        <v>22</v>
      </c>
      <c r="D100" s="0" t="s">
        <v>23</v>
      </c>
      <c r="E100" s="5"/>
      <c r="F100" s="6" t="n">
        <f aca="false">INT((DATE(endyear,12,31)-E100)/365.25)</f>
        <v>115</v>
      </c>
      <c r="S100" s="8"/>
      <c r="T100" s="0" t="e">
        <f aca="false">INDEX(ddRegistrationFee,MATCH(S100,ddRegistrationCat,0))</f>
        <v>#N/A</v>
      </c>
    </row>
    <row r="101" customFormat="false" ht="12.75" hidden="false" customHeight="false" outlineLevel="0" collapsed="false">
      <c r="A101" s="0" t="s">
        <v>222</v>
      </c>
      <c r="B101" s="0" t="s">
        <v>223</v>
      </c>
      <c r="C101" s="0" t="s">
        <v>22</v>
      </c>
      <c r="D101" s="0" t="s">
        <v>23</v>
      </c>
      <c r="E101" s="5"/>
      <c r="F101" s="6" t="n">
        <f aca="false">INT((DATE(endyear,12,31)-E101)/365.25)</f>
        <v>115</v>
      </c>
      <c r="S101" s="8"/>
      <c r="T101" s="0" t="e">
        <f aca="false">INDEX(ddRegistrationFee,MATCH(S101,ddRegistrationCat,0))</f>
        <v>#N/A</v>
      </c>
    </row>
    <row r="102" customFormat="false" ht="12.75" hidden="false" customHeight="false" outlineLevel="0" collapsed="false">
      <c r="A102" s="0" t="s">
        <v>224</v>
      </c>
      <c r="B102" s="0" t="s">
        <v>225</v>
      </c>
      <c r="C102" s="0" t="s">
        <v>22</v>
      </c>
      <c r="D102" s="0" t="s">
        <v>23</v>
      </c>
      <c r="E102" s="5"/>
      <c r="F102" s="6" t="n">
        <f aca="false">INT((DATE(endyear,12,31)-E102)/365.25)</f>
        <v>115</v>
      </c>
      <c r="S102" s="8"/>
      <c r="T102" s="0" t="e">
        <f aca="false">INDEX(ddRegistrationFee,MATCH(S102,ddRegistrationCat,0))</f>
        <v>#N/A</v>
      </c>
    </row>
    <row r="103" customFormat="false" ht="12.75" hidden="false" customHeight="false" outlineLevel="0" collapsed="false">
      <c r="A103" s="0" t="s">
        <v>226</v>
      </c>
      <c r="B103" s="0" t="s">
        <v>227</v>
      </c>
      <c r="C103" s="0" t="s">
        <v>22</v>
      </c>
      <c r="D103" s="0" t="s">
        <v>23</v>
      </c>
      <c r="E103" s="5"/>
      <c r="F103" s="6" t="n">
        <f aca="false">INT((DATE(endyear,12,31)-E103)/365.25)</f>
        <v>115</v>
      </c>
      <c r="S103" s="8"/>
      <c r="T103" s="0" t="e">
        <f aca="false">INDEX(ddRegistrationFee,MATCH(S103,ddRegistrationCat,0))</f>
        <v>#N/A</v>
      </c>
    </row>
    <row r="104" customFormat="false" ht="12.75" hidden="false" customHeight="false" outlineLevel="0" collapsed="false">
      <c r="A104" s="0" t="s">
        <v>228</v>
      </c>
      <c r="B104" s="0" t="s">
        <v>229</v>
      </c>
      <c r="C104" s="0" t="s">
        <v>22</v>
      </c>
      <c r="D104" s="0" t="s">
        <v>23</v>
      </c>
      <c r="E104" s="5"/>
      <c r="F104" s="6" t="n">
        <f aca="false">INT((DATE(endyear,12,31)-E104)/365.25)</f>
        <v>115</v>
      </c>
      <c r="S104" s="8"/>
      <c r="T104" s="0" t="e">
        <f aca="false">INDEX(ddRegistrationFee,MATCH(S104,ddRegistrationCat,0))</f>
        <v>#N/A</v>
      </c>
    </row>
    <row r="105" customFormat="false" ht="12.75" hidden="false" customHeight="false" outlineLevel="0" collapsed="false">
      <c r="A105" s="0" t="s">
        <v>230</v>
      </c>
      <c r="B105" s="0" t="s">
        <v>231</v>
      </c>
      <c r="C105" s="0" t="s">
        <v>22</v>
      </c>
      <c r="D105" s="0" t="s">
        <v>23</v>
      </c>
      <c r="E105" s="5"/>
      <c r="F105" s="6" t="n">
        <f aca="false">INT((DATE(endyear,12,31)-E105)/365.25)</f>
        <v>115</v>
      </c>
      <c r="S105" s="8"/>
      <c r="T105" s="0" t="e">
        <f aca="false">INDEX(ddRegistrationFee,MATCH(S105,ddRegistrationCat,0))</f>
        <v>#N/A</v>
      </c>
    </row>
    <row r="106" customFormat="false" ht="12.75" hidden="false" customHeight="false" outlineLevel="0" collapsed="false">
      <c r="A106" s="0" t="s">
        <v>232</v>
      </c>
      <c r="B106" s="0" t="s">
        <v>233</v>
      </c>
      <c r="C106" s="0" t="s">
        <v>22</v>
      </c>
      <c r="D106" s="0" t="s">
        <v>23</v>
      </c>
      <c r="E106" s="5"/>
      <c r="F106" s="6" t="n">
        <f aca="false">INT((DATE(endyear,12,31)-E106)/365.25)</f>
        <v>115</v>
      </c>
      <c r="S106" s="8"/>
      <c r="T106" s="0" t="e">
        <f aca="false">INDEX(ddRegistrationFee,MATCH(S106,ddRegistrationCat,0))</f>
        <v>#N/A</v>
      </c>
    </row>
    <row r="107" customFormat="false" ht="12.75" hidden="false" customHeight="false" outlineLevel="0" collapsed="false">
      <c r="A107" s="0" t="s">
        <v>234</v>
      </c>
      <c r="B107" s="0" t="s">
        <v>235</v>
      </c>
      <c r="C107" s="0" t="s">
        <v>22</v>
      </c>
      <c r="D107" s="0" t="s">
        <v>23</v>
      </c>
      <c r="E107" s="5"/>
      <c r="F107" s="6" t="n">
        <f aca="false">INT((DATE(endyear,12,31)-E107)/365.25)</f>
        <v>115</v>
      </c>
      <c r="S107" s="8"/>
      <c r="T107" s="0" t="e">
        <f aca="false">INDEX(ddRegistrationFee,MATCH(S107,ddRegistrationCat,0))</f>
        <v>#N/A</v>
      </c>
    </row>
    <row r="108" customFormat="false" ht="12.75" hidden="false" customHeight="false" outlineLevel="0" collapsed="false">
      <c r="A108" s="0" t="s">
        <v>236</v>
      </c>
      <c r="B108" s="0" t="s">
        <v>237</v>
      </c>
      <c r="C108" s="0" t="s">
        <v>22</v>
      </c>
      <c r="D108" s="0" t="s">
        <v>23</v>
      </c>
      <c r="E108" s="5"/>
      <c r="F108" s="6" t="n">
        <f aca="false">INT((DATE(endyear,12,31)-E108)/365.25)</f>
        <v>115</v>
      </c>
      <c r="S108" s="8"/>
      <c r="T108" s="0" t="e">
        <f aca="false">INDEX(ddRegistrationFee,MATCH(S108,ddRegistrationCat,0))</f>
        <v>#N/A</v>
      </c>
    </row>
    <row r="109" customFormat="false" ht="12.75" hidden="false" customHeight="false" outlineLevel="0" collapsed="false">
      <c r="A109" s="0" t="s">
        <v>238</v>
      </c>
      <c r="B109" s="0" t="s">
        <v>239</v>
      </c>
      <c r="C109" s="0" t="s">
        <v>22</v>
      </c>
      <c r="D109" s="0" t="s">
        <v>23</v>
      </c>
      <c r="E109" s="5"/>
      <c r="F109" s="6" t="n">
        <f aca="false">INT((DATE(endyear,12,31)-E109)/365.25)</f>
        <v>115</v>
      </c>
      <c r="S109" s="8"/>
      <c r="T109" s="0" t="e">
        <f aca="false">INDEX(ddRegistrationFee,MATCH(S109,ddRegistrationCat,0))</f>
        <v>#N/A</v>
      </c>
    </row>
    <row r="110" customFormat="false" ht="12.75" hidden="false" customHeight="false" outlineLevel="0" collapsed="false">
      <c r="A110" s="0" t="s">
        <v>240</v>
      </c>
      <c r="B110" s="0" t="s">
        <v>241</v>
      </c>
      <c r="C110" s="0" t="s">
        <v>22</v>
      </c>
      <c r="D110" s="0" t="s">
        <v>23</v>
      </c>
      <c r="E110" s="5"/>
      <c r="F110" s="6" t="n">
        <f aca="false">INT((DATE(endyear,12,31)-E110)/365.25)</f>
        <v>115</v>
      </c>
      <c r="S110" s="8"/>
      <c r="T110" s="0" t="e">
        <f aca="false">INDEX(ddRegistrationFee,MATCH(S110,ddRegistrationCat,0))</f>
        <v>#N/A</v>
      </c>
    </row>
    <row r="111" customFormat="false" ht="12.75" hidden="false" customHeight="false" outlineLevel="0" collapsed="false">
      <c r="A111" s="0" t="s">
        <v>242</v>
      </c>
      <c r="B111" s="0" t="s">
        <v>243</v>
      </c>
      <c r="C111" s="0" t="s">
        <v>22</v>
      </c>
      <c r="D111" s="0" t="s">
        <v>23</v>
      </c>
      <c r="E111" s="5"/>
      <c r="F111" s="6" t="n">
        <f aca="false">INT((DATE(endyear,12,31)-E111)/365.25)</f>
        <v>115</v>
      </c>
      <c r="S111" s="8"/>
      <c r="T111" s="0" t="e">
        <f aca="false">INDEX(ddRegistrationFee,MATCH(S111,ddRegistrationCat,0))</f>
        <v>#N/A</v>
      </c>
    </row>
    <row r="112" customFormat="false" ht="12.75" hidden="false" customHeight="false" outlineLevel="0" collapsed="false">
      <c r="A112" s="0" t="s">
        <v>244</v>
      </c>
      <c r="B112" s="0" t="s">
        <v>245</v>
      </c>
      <c r="C112" s="0" t="s">
        <v>22</v>
      </c>
      <c r="D112" s="0" t="s">
        <v>23</v>
      </c>
      <c r="E112" s="5"/>
      <c r="F112" s="6" t="n">
        <f aca="false">INT((DATE(endyear,12,31)-E112)/365.25)</f>
        <v>115</v>
      </c>
      <c r="S112" s="8"/>
      <c r="T112" s="0" t="e">
        <f aca="false">INDEX(ddRegistrationFee,MATCH(S112,ddRegistrationCat,0))</f>
        <v>#N/A</v>
      </c>
    </row>
    <row r="113" customFormat="false" ht="12.75" hidden="false" customHeight="false" outlineLevel="0" collapsed="false">
      <c r="A113" s="0" t="s">
        <v>246</v>
      </c>
      <c r="B113" s="0" t="s">
        <v>247</v>
      </c>
      <c r="C113" s="0" t="s">
        <v>22</v>
      </c>
      <c r="D113" s="0" t="s">
        <v>23</v>
      </c>
      <c r="E113" s="5"/>
      <c r="F113" s="6" t="n">
        <f aca="false">INT((DATE(endyear,12,31)-E113)/365.25)</f>
        <v>115</v>
      </c>
      <c r="S113" s="8"/>
      <c r="T113" s="0" t="e">
        <f aca="false">INDEX(ddRegistrationFee,MATCH(S113,ddRegistrationCat,0))</f>
        <v>#N/A</v>
      </c>
    </row>
    <row r="114" customFormat="false" ht="12.75" hidden="false" customHeight="false" outlineLevel="0" collapsed="false">
      <c r="A114" s="0" t="s">
        <v>248</v>
      </c>
      <c r="B114" s="0" t="s">
        <v>249</v>
      </c>
      <c r="C114" s="0" t="s">
        <v>22</v>
      </c>
      <c r="D114" s="0" t="s">
        <v>23</v>
      </c>
      <c r="E114" s="5"/>
      <c r="F114" s="6" t="n">
        <f aca="false">INT((DATE(endyear,12,31)-E114)/365.25)</f>
        <v>115</v>
      </c>
      <c r="S114" s="8"/>
      <c r="T114" s="0" t="e">
        <f aca="false">INDEX(ddRegistrationFee,MATCH(S114,ddRegistrationCat,0))</f>
        <v>#N/A</v>
      </c>
    </row>
    <row r="115" customFormat="false" ht="12.75" hidden="false" customHeight="false" outlineLevel="0" collapsed="false">
      <c r="A115" s="0" t="s">
        <v>250</v>
      </c>
      <c r="B115" s="0" t="s">
        <v>251</v>
      </c>
      <c r="C115" s="0" t="s">
        <v>22</v>
      </c>
      <c r="D115" s="0" t="s">
        <v>23</v>
      </c>
      <c r="E115" s="5"/>
      <c r="F115" s="6" t="n">
        <f aca="false">INT((DATE(endyear,12,31)-E115)/365.25)</f>
        <v>115</v>
      </c>
      <c r="S115" s="8"/>
      <c r="T115" s="0" t="e">
        <f aca="false">INDEX(ddRegistrationFee,MATCH(S115,ddRegistrationCat,0))</f>
        <v>#N/A</v>
      </c>
    </row>
    <row r="116" customFormat="false" ht="12.75" hidden="false" customHeight="false" outlineLevel="0" collapsed="false">
      <c r="A116" s="0" t="s">
        <v>252</v>
      </c>
      <c r="B116" s="0" t="s">
        <v>253</v>
      </c>
      <c r="C116" s="0" t="s">
        <v>22</v>
      </c>
      <c r="D116" s="0" t="s">
        <v>23</v>
      </c>
      <c r="E116" s="5"/>
      <c r="F116" s="6" t="n">
        <f aca="false">INT((DATE(endyear,12,31)-E116)/365.25)</f>
        <v>115</v>
      </c>
      <c r="S116" s="8"/>
      <c r="T116" s="0" t="e">
        <f aca="false">INDEX(ddRegistrationFee,MATCH(S116,ddRegistrationCat,0))</f>
        <v>#N/A</v>
      </c>
    </row>
    <row r="117" customFormat="false" ht="12.75" hidden="false" customHeight="false" outlineLevel="0" collapsed="false">
      <c r="A117" s="0" t="s">
        <v>254</v>
      </c>
      <c r="B117" s="0" t="s">
        <v>255</v>
      </c>
      <c r="C117" s="0" t="s">
        <v>22</v>
      </c>
      <c r="D117" s="0" t="s">
        <v>23</v>
      </c>
      <c r="E117" s="5"/>
      <c r="F117" s="6" t="n">
        <f aca="false">INT((DATE(endyear,12,31)-E117)/365.25)</f>
        <v>115</v>
      </c>
      <c r="S117" s="8"/>
      <c r="T117" s="0" t="e">
        <f aca="false">INDEX(ddRegistrationFee,MATCH(S117,ddRegistrationCat,0))</f>
        <v>#N/A</v>
      </c>
    </row>
    <row r="118" customFormat="false" ht="12.75" hidden="false" customHeight="false" outlineLevel="0" collapsed="false">
      <c r="A118" s="0" t="s">
        <v>256</v>
      </c>
      <c r="B118" s="0" t="s">
        <v>257</v>
      </c>
      <c r="C118" s="0" t="s">
        <v>22</v>
      </c>
      <c r="D118" s="0" t="s">
        <v>23</v>
      </c>
      <c r="E118" s="5"/>
      <c r="F118" s="6" t="n">
        <f aca="false">INT((DATE(endyear,12,31)-E118)/365.25)</f>
        <v>115</v>
      </c>
      <c r="S118" s="8"/>
      <c r="T118" s="0" t="e">
        <f aca="false">INDEX(ddRegistrationFee,MATCH(S118,ddRegistrationCat,0))</f>
        <v>#N/A</v>
      </c>
    </row>
    <row r="119" customFormat="false" ht="12.75" hidden="false" customHeight="false" outlineLevel="0" collapsed="false">
      <c r="A119" s="0" t="s">
        <v>258</v>
      </c>
      <c r="B119" s="0" t="s">
        <v>259</v>
      </c>
      <c r="C119" s="0" t="s">
        <v>22</v>
      </c>
      <c r="D119" s="0" t="s">
        <v>23</v>
      </c>
      <c r="E119" s="5"/>
      <c r="F119" s="6" t="n">
        <f aca="false">INT((DATE(endyear,12,31)-E119)/365.25)</f>
        <v>115</v>
      </c>
      <c r="S119" s="8"/>
      <c r="T119" s="0" t="e">
        <f aca="false">INDEX(ddRegistrationFee,MATCH(S119,ddRegistrationCat,0))</f>
        <v>#N/A</v>
      </c>
    </row>
    <row r="120" customFormat="false" ht="12.75" hidden="false" customHeight="false" outlineLevel="0" collapsed="false">
      <c r="A120" s="0" t="s">
        <v>260</v>
      </c>
      <c r="B120" s="0" t="s">
        <v>261</v>
      </c>
      <c r="C120" s="0" t="s">
        <v>22</v>
      </c>
      <c r="D120" s="0" t="s">
        <v>23</v>
      </c>
      <c r="E120" s="5"/>
      <c r="F120" s="6" t="n">
        <f aca="false">INT((DATE(endyear,12,31)-E120)/365.25)</f>
        <v>115</v>
      </c>
      <c r="S120" s="8"/>
      <c r="T120" s="0" t="e">
        <f aca="false">INDEX(ddRegistrationFee,MATCH(S120,ddRegistrationCat,0))</f>
        <v>#N/A</v>
      </c>
    </row>
    <row r="121" customFormat="false" ht="12.75" hidden="false" customHeight="false" outlineLevel="0" collapsed="false">
      <c r="A121" s="0" t="s">
        <v>262</v>
      </c>
      <c r="B121" s="0" t="s">
        <v>263</v>
      </c>
      <c r="C121" s="0" t="s">
        <v>22</v>
      </c>
      <c r="D121" s="0" t="s">
        <v>23</v>
      </c>
      <c r="E121" s="5"/>
      <c r="F121" s="6" t="n">
        <f aca="false">INT((DATE(endyear,12,31)-E121)/365.25)</f>
        <v>115</v>
      </c>
      <c r="S121" s="8"/>
      <c r="T121" s="0" t="e">
        <f aca="false">INDEX(ddRegistrationFee,MATCH(S121,ddRegistrationCat,0))</f>
        <v>#N/A</v>
      </c>
    </row>
    <row r="122" customFormat="false" ht="12.75" hidden="false" customHeight="false" outlineLevel="0" collapsed="false">
      <c r="A122" s="0" t="s">
        <v>264</v>
      </c>
      <c r="B122" s="0" t="s">
        <v>265</v>
      </c>
      <c r="C122" s="0" t="s">
        <v>22</v>
      </c>
      <c r="D122" s="0" t="s">
        <v>23</v>
      </c>
      <c r="E122" s="5"/>
      <c r="F122" s="6" t="n">
        <f aca="false">INT((DATE(endyear,12,31)-E122)/365.25)</f>
        <v>115</v>
      </c>
      <c r="S122" s="8"/>
      <c r="T122" s="0" t="e">
        <f aca="false">INDEX(ddRegistrationFee,MATCH(S122,ddRegistrationCat,0))</f>
        <v>#N/A</v>
      </c>
    </row>
    <row r="123" customFormat="false" ht="12.75" hidden="false" customHeight="false" outlineLevel="0" collapsed="false">
      <c r="A123" s="0" t="s">
        <v>266</v>
      </c>
      <c r="B123" s="0" t="s">
        <v>267</v>
      </c>
      <c r="C123" s="0" t="s">
        <v>22</v>
      </c>
      <c r="D123" s="0" t="s">
        <v>23</v>
      </c>
      <c r="E123" s="5"/>
      <c r="F123" s="6" t="n">
        <f aca="false">INT((DATE(endyear,12,31)-E123)/365.25)</f>
        <v>115</v>
      </c>
      <c r="S123" s="8"/>
      <c r="T123" s="0" t="e">
        <f aca="false">INDEX(ddRegistrationFee,MATCH(S123,ddRegistrationCat,0))</f>
        <v>#N/A</v>
      </c>
    </row>
    <row r="124" customFormat="false" ht="12.75" hidden="false" customHeight="false" outlineLevel="0" collapsed="false">
      <c r="A124" s="0" t="s">
        <v>268</v>
      </c>
      <c r="B124" s="0" t="s">
        <v>269</v>
      </c>
      <c r="C124" s="0" t="s">
        <v>22</v>
      </c>
      <c r="D124" s="0" t="s">
        <v>23</v>
      </c>
      <c r="E124" s="5"/>
      <c r="F124" s="6" t="n">
        <f aca="false">INT((DATE(endyear,12,31)-E124)/365.25)</f>
        <v>115</v>
      </c>
      <c r="S124" s="8"/>
      <c r="T124" s="0" t="e">
        <f aca="false">INDEX(ddRegistrationFee,MATCH(S124,ddRegistrationCat,0))</f>
        <v>#N/A</v>
      </c>
    </row>
    <row r="125" customFormat="false" ht="12.75" hidden="false" customHeight="false" outlineLevel="0" collapsed="false">
      <c r="A125" s="0" t="s">
        <v>270</v>
      </c>
      <c r="B125" s="0" t="s">
        <v>271</v>
      </c>
      <c r="C125" s="0" t="s">
        <v>22</v>
      </c>
      <c r="D125" s="0" t="s">
        <v>23</v>
      </c>
      <c r="E125" s="5"/>
      <c r="F125" s="6" t="n">
        <f aca="false">INT((DATE(endyear,12,31)-E125)/365.25)</f>
        <v>115</v>
      </c>
      <c r="S125" s="8"/>
      <c r="T125" s="0" t="e">
        <f aca="false">INDEX(ddRegistrationFee,MATCH(S125,ddRegistrationCat,0))</f>
        <v>#N/A</v>
      </c>
    </row>
    <row r="126" customFormat="false" ht="12.75" hidden="false" customHeight="false" outlineLevel="0" collapsed="false">
      <c r="A126" s="0" t="s">
        <v>272</v>
      </c>
      <c r="B126" s="0" t="s">
        <v>273</v>
      </c>
      <c r="C126" s="0" t="s">
        <v>22</v>
      </c>
      <c r="D126" s="0" t="s">
        <v>23</v>
      </c>
      <c r="E126" s="5"/>
      <c r="F126" s="6" t="n">
        <f aca="false">INT((DATE(endyear,12,31)-E126)/365.25)</f>
        <v>115</v>
      </c>
      <c r="S126" s="8"/>
      <c r="T126" s="0" t="e">
        <f aca="false">INDEX(ddRegistrationFee,MATCH(S126,ddRegistrationCat,0))</f>
        <v>#N/A</v>
      </c>
    </row>
    <row r="127" customFormat="false" ht="12.75" hidden="false" customHeight="false" outlineLevel="0" collapsed="false">
      <c r="A127" s="0" t="s">
        <v>274</v>
      </c>
      <c r="B127" s="0" t="s">
        <v>275</v>
      </c>
      <c r="C127" s="0" t="s">
        <v>22</v>
      </c>
      <c r="D127" s="0" t="s">
        <v>23</v>
      </c>
      <c r="E127" s="5"/>
      <c r="F127" s="6" t="n">
        <f aca="false">INT((DATE(endyear,12,31)-E127)/365.25)</f>
        <v>115</v>
      </c>
      <c r="S127" s="8"/>
      <c r="T127" s="0" t="e">
        <f aca="false">INDEX(ddRegistrationFee,MATCH(S127,ddRegistrationCat,0))</f>
        <v>#N/A</v>
      </c>
    </row>
    <row r="128" customFormat="false" ht="12.75" hidden="false" customHeight="false" outlineLevel="0" collapsed="false">
      <c r="A128" s="0" t="s">
        <v>276</v>
      </c>
      <c r="B128" s="0" t="s">
        <v>277</v>
      </c>
      <c r="C128" s="0" t="s">
        <v>22</v>
      </c>
      <c r="D128" s="0" t="s">
        <v>23</v>
      </c>
      <c r="E128" s="5"/>
      <c r="F128" s="6" t="n">
        <f aca="false">INT((DATE(endyear,12,31)-E128)/365.25)</f>
        <v>115</v>
      </c>
      <c r="S128" s="8"/>
      <c r="T128" s="0" t="e">
        <f aca="false">INDEX(ddRegistrationFee,MATCH(S128,ddRegistrationCat,0))</f>
        <v>#N/A</v>
      </c>
    </row>
    <row r="129" customFormat="false" ht="12.75" hidden="false" customHeight="false" outlineLevel="0" collapsed="false">
      <c r="A129" s="0" t="s">
        <v>278</v>
      </c>
      <c r="B129" s="0" t="s">
        <v>279</v>
      </c>
      <c r="C129" s="0" t="s">
        <v>22</v>
      </c>
      <c r="D129" s="0" t="s">
        <v>23</v>
      </c>
      <c r="E129" s="5"/>
      <c r="F129" s="6" t="n">
        <f aca="false">INT((DATE(endyear,12,31)-E129)/365.25)</f>
        <v>115</v>
      </c>
      <c r="S129" s="8"/>
      <c r="T129" s="0" t="e">
        <f aca="false">INDEX(ddRegistrationFee,MATCH(S129,ddRegistrationCat,0))</f>
        <v>#N/A</v>
      </c>
    </row>
    <row r="130" customFormat="false" ht="12.75" hidden="false" customHeight="false" outlineLevel="0" collapsed="false">
      <c r="A130" s="0" t="s">
        <v>280</v>
      </c>
      <c r="B130" s="0" t="s">
        <v>281</v>
      </c>
      <c r="C130" s="0" t="s">
        <v>22</v>
      </c>
      <c r="D130" s="0" t="s">
        <v>23</v>
      </c>
      <c r="E130" s="5"/>
      <c r="F130" s="6" t="n">
        <f aca="false">INT((DATE(endyear,12,31)-E130)/365.25)</f>
        <v>115</v>
      </c>
      <c r="S130" s="8"/>
      <c r="T130" s="0" t="e">
        <f aca="false">INDEX(ddRegistrationFee,MATCH(S130,ddRegistrationCat,0))</f>
        <v>#N/A</v>
      </c>
    </row>
    <row r="131" customFormat="false" ht="12.75" hidden="false" customHeight="false" outlineLevel="0" collapsed="false">
      <c r="A131" s="0" t="s">
        <v>282</v>
      </c>
      <c r="B131" s="0" t="s">
        <v>283</v>
      </c>
      <c r="C131" s="0" t="s">
        <v>22</v>
      </c>
      <c r="D131" s="0" t="s">
        <v>23</v>
      </c>
      <c r="E131" s="5"/>
      <c r="F131" s="6" t="n">
        <f aca="false">INT((DATE(endyear,12,31)-E131)/365.25)</f>
        <v>115</v>
      </c>
      <c r="S131" s="8"/>
      <c r="T131" s="0" t="e">
        <f aca="false">INDEX(ddRegistrationFee,MATCH(S131,ddRegistrationCat,0))</f>
        <v>#N/A</v>
      </c>
    </row>
    <row r="132" customFormat="false" ht="12.75" hidden="false" customHeight="false" outlineLevel="0" collapsed="false">
      <c r="A132" s="0" t="s">
        <v>284</v>
      </c>
      <c r="B132" s="0" t="s">
        <v>285</v>
      </c>
      <c r="C132" s="0" t="s">
        <v>22</v>
      </c>
      <c r="D132" s="0" t="s">
        <v>23</v>
      </c>
      <c r="E132" s="5"/>
      <c r="F132" s="6" t="n">
        <f aca="false">INT((DATE(endyear,12,31)-E132)/365.25)</f>
        <v>115</v>
      </c>
      <c r="S132" s="8"/>
      <c r="T132" s="0" t="e">
        <f aca="false">INDEX(ddRegistrationFee,MATCH(S132,ddRegistrationCat,0))</f>
        <v>#N/A</v>
      </c>
    </row>
    <row r="133" customFormat="false" ht="12.75" hidden="false" customHeight="false" outlineLevel="0" collapsed="false">
      <c r="A133" s="0" t="s">
        <v>286</v>
      </c>
      <c r="B133" s="0" t="s">
        <v>287</v>
      </c>
      <c r="C133" s="0" t="s">
        <v>22</v>
      </c>
      <c r="D133" s="0" t="s">
        <v>23</v>
      </c>
      <c r="E133" s="5"/>
      <c r="F133" s="6" t="n">
        <f aca="false">INT((DATE(endyear,12,31)-E133)/365.25)</f>
        <v>115</v>
      </c>
      <c r="S133" s="8"/>
      <c r="T133" s="0" t="e">
        <f aca="false">INDEX(ddRegistrationFee,MATCH(S133,ddRegistrationCat,0))</f>
        <v>#N/A</v>
      </c>
    </row>
    <row r="134" customFormat="false" ht="12.75" hidden="false" customHeight="false" outlineLevel="0" collapsed="false">
      <c r="A134" s="0" t="s">
        <v>288</v>
      </c>
      <c r="B134" s="0" t="s">
        <v>289</v>
      </c>
      <c r="C134" s="0" t="s">
        <v>22</v>
      </c>
      <c r="D134" s="0" t="s">
        <v>23</v>
      </c>
      <c r="E134" s="5"/>
      <c r="F134" s="6" t="n">
        <f aca="false">INT((DATE(endyear,12,31)-E134)/365.25)</f>
        <v>115</v>
      </c>
      <c r="S134" s="8"/>
      <c r="T134" s="0" t="e">
        <f aca="false">INDEX(ddRegistrationFee,MATCH(S134,ddRegistrationCat,0))</f>
        <v>#N/A</v>
      </c>
    </row>
    <row r="135" customFormat="false" ht="12.75" hidden="false" customHeight="false" outlineLevel="0" collapsed="false">
      <c r="A135" s="0" t="s">
        <v>290</v>
      </c>
      <c r="B135" s="0" t="s">
        <v>291</v>
      </c>
      <c r="C135" s="0" t="s">
        <v>22</v>
      </c>
      <c r="D135" s="0" t="s">
        <v>23</v>
      </c>
      <c r="E135" s="5"/>
      <c r="F135" s="6" t="n">
        <f aca="false">INT((DATE(endyear,12,31)-E135)/365.25)</f>
        <v>115</v>
      </c>
      <c r="S135" s="8"/>
      <c r="T135" s="0" t="e">
        <f aca="false">INDEX(ddRegistrationFee,MATCH(S135,ddRegistrationCat,0))</f>
        <v>#N/A</v>
      </c>
    </row>
    <row r="136" customFormat="false" ht="12.75" hidden="false" customHeight="false" outlineLevel="0" collapsed="false">
      <c r="A136" s="0" t="s">
        <v>292</v>
      </c>
      <c r="B136" s="0" t="s">
        <v>293</v>
      </c>
      <c r="C136" s="0" t="s">
        <v>22</v>
      </c>
      <c r="D136" s="0" t="s">
        <v>23</v>
      </c>
      <c r="E136" s="5"/>
      <c r="F136" s="6" t="n">
        <f aca="false">INT((DATE(endyear,12,31)-E136)/365.25)</f>
        <v>115</v>
      </c>
      <c r="S136" s="8"/>
      <c r="T136" s="0" t="e">
        <f aca="false">INDEX(ddRegistrationFee,MATCH(S136,ddRegistrationCat,0))</f>
        <v>#N/A</v>
      </c>
    </row>
    <row r="137" customFormat="false" ht="12.75" hidden="false" customHeight="false" outlineLevel="0" collapsed="false">
      <c r="A137" s="0" t="s">
        <v>294</v>
      </c>
      <c r="B137" s="0" t="s">
        <v>295</v>
      </c>
      <c r="C137" s="0" t="s">
        <v>22</v>
      </c>
      <c r="D137" s="0" t="s">
        <v>23</v>
      </c>
      <c r="E137" s="5"/>
      <c r="F137" s="6" t="n">
        <f aca="false">INT((DATE(endyear,12,31)-E137)/365.25)</f>
        <v>115</v>
      </c>
      <c r="S137" s="8"/>
      <c r="T137" s="0" t="e">
        <f aca="false">INDEX(ddRegistrationFee,MATCH(S137,ddRegistrationCat,0))</f>
        <v>#N/A</v>
      </c>
    </row>
    <row r="138" customFormat="false" ht="12.75" hidden="false" customHeight="false" outlineLevel="0" collapsed="false">
      <c r="A138" s="0" t="s">
        <v>296</v>
      </c>
      <c r="B138" s="0" t="s">
        <v>297</v>
      </c>
      <c r="C138" s="0" t="s">
        <v>22</v>
      </c>
      <c r="D138" s="0" t="s">
        <v>23</v>
      </c>
      <c r="E138" s="5"/>
      <c r="F138" s="6" t="n">
        <f aca="false">INT((DATE(endyear,12,31)-E138)/365.25)</f>
        <v>115</v>
      </c>
      <c r="S138" s="8"/>
      <c r="T138" s="0" t="e">
        <f aca="false">INDEX(ddRegistrationFee,MATCH(S138,ddRegistrationCat,0))</f>
        <v>#N/A</v>
      </c>
    </row>
    <row r="139" customFormat="false" ht="12.75" hidden="false" customHeight="false" outlineLevel="0" collapsed="false">
      <c r="A139" s="0" t="s">
        <v>298</v>
      </c>
      <c r="B139" s="0" t="s">
        <v>299</v>
      </c>
      <c r="C139" s="0" t="s">
        <v>22</v>
      </c>
      <c r="D139" s="0" t="s">
        <v>23</v>
      </c>
      <c r="E139" s="5"/>
      <c r="F139" s="6" t="n">
        <f aca="false">INT((DATE(endyear,12,31)-E139)/365.25)</f>
        <v>115</v>
      </c>
      <c r="S139" s="8"/>
      <c r="T139" s="0" t="e">
        <f aca="false">INDEX(ddRegistrationFee,MATCH(S139,ddRegistrationCat,0))</f>
        <v>#N/A</v>
      </c>
    </row>
    <row r="140" customFormat="false" ht="12.75" hidden="false" customHeight="false" outlineLevel="0" collapsed="false">
      <c r="A140" s="0" t="s">
        <v>300</v>
      </c>
      <c r="B140" s="0" t="s">
        <v>301</v>
      </c>
      <c r="C140" s="0" t="s">
        <v>22</v>
      </c>
      <c r="D140" s="0" t="s">
        <v>23</v>
      </c>
      <c r="E140" s="5"/>
      <c r="F140" s="6" t="n">
        <f aca="false">INT((DATE(endyear,12,31)-E140)/365.25)</f>
        <v>115</v>
      </c>
      <c r="S140" s="8"/>
      <c r="T140" s="0" t="e">
        <f aca="false">INDEX(ddRegistrationFee,MATCH(S140,ddRegistrationCat,0))</f>
        <v>#N/A</v>
      </c>
    </row>
    <row r="141" customFormat="false" ht="12.75" hidden="false" customHeight="false" outlineLevel="0" collapsed="false">
      <c r="A141" s="0" t="s">
        <v>302</v>
      </c>
      <c r="B141" s="0" t="s">
        <v>303</v>
      </c>
      <c r="C141" s="0" t="s">
        <v>22</v>
      </c>
      <c r="D141" s="0" t="s">
        <v>23</v>
      </c>
      <c r="E141" s="5"/>
      <c r="F141" s="6" t="n">
        <f aca="false">INT((DATE(endyear,12,31)-E141)/365.25)</f>
        <v>115</v>
      </c>
      <c r="S141" s="8"/>
      <c r="T141" s="0" t="e">
        <f aca="false">INDEX(ddRegistrationFee,MATCH(S141,ddRegistrationCat,0))</f>
        <v>#N/A</v>
      </c>
    </row>
    <row r="142" customFormat="false" ht="12.75" hidden="false" customHeight="false" outlineLevel="0" collapsed="false">
      <c r="A142" s="0" t="s">
        <v>304</v>
      </c>
      <c r="B142" s="0" t="s">
        <v>305</v>
      </c>
      <c r="C142" s="0" t="s">
        <v>22</v>
      </c>
      <c r="D142" s="0" t="s">
        <v>23</v>
      </c>
      <c r="E142" s="5"/>
      <c r="F142" s="6" t="n">
        <f aca="false">INT((DATE(endyear,12,31)-E142)/365.25)</f>
        <v>115</v>
      </c>
      <c r="S142" s="8"/>
      <c r="T142" s="0" t="e">
        <f aca="false">INDEX(ddRegistrationFee,MATCH(S142,ddRegistrationCat,0))</f>
        <v>#N/A</v>
      </c>
    </row>
    <row r="143" customFormat="false" ht="12.75" hidden="false" customHeight="false" outlineLevel="0" collapsed="false">
      <c r="A143" s="0" t="s">
        <v>306</v>
      </c>
      <c r="B143" s="0" t="s">
        <v>307</v>
      </c>
      <c r="C143" s="0" t="s">
        <v>22</v>
      </c>
      <c r="D143" s="0" t="s">
        <v>23</v>
      </c>
      <c r="E143" s="5"/>
      <c r="F143" s="6" t="n">
        <f aca="false">INT((DATE(endyear,12,31)-E143)/365.25)</f>
        <v>115</v>
      </c>
      <c r="S143" s="8"/>
      <c r="T143" s="0" t="e">
        <f aca="false">INDEX(ddRegistrationFee,MATCH(S143,ddRegistrationCat,0))</f>
        <v>#N/A</v>
      </c>
    </row>
    <row r="144" customFormat="false" ht="12.75" hidden="false" customHeight="false" outlineLevel="0" collapsed="false">
      <c r="A144" s="0" t="s">
        <v>308</v>
      </c>
      <c r="B144" s="0" t="s">
        <v>309</v>
      </c>
      <c r="C144" s="0" t="s">
        <v>22</v>
      </c>
      <c r="D144" s="0" t="s">
        <v>23</v>
      </c>
      <c r="E144" s="5"/>
      <c r="F144" s="6" t="n">
        <f aca="false">INT((DATE(endyear,12,31)-E144)/365.25)</f>
        <v>115</v>
      </c>
      <c r="S144" s="8"/>
      <c r="T144" s="0" t="e">
        <f aca="false">INDEX(ddRegistrationFee,MATCH(S144,ddRegistrationCat,0))</f>
        <v>#N/A</v>
      </c>
    </row>
    <row r="145" customFormat="false" ht="12.75" hidden="false" customHeight="false" outlineLevel="0" collapsed="false">
      <c r="A145" s="0" t="s">
        <v>310</v>
      </c>
      <c r="B145" s="0" t="s">
        <v>311</v>
      </c>
      <c r="C145" s="0" t="s">
        <v>22</v>
      </c>
      <c r="D145" s="0" t="s">
        <v>23</v>
      </c>
      <c r="E145" s="5"/>
      <c r="F145" s="6" t="n">
        <f aca="false">INT((DATE(endyear,12,31)-E145)/365.25)</f>
        <v>115</v>
      </c>
      <c r="S145" s="8"/>
      <c r="T145" s="0" t="e">
        <f aca="false">INDEX(ddRegistrationFee,MATCH(S145,ddRegistrationCat,0))</f>
        <v>#N/A</v>
      </c>
    </row>
    <row r="146" customFormat="false" ht="12.75" hidden="false" customHeight="false" outlineLevel="0" collapsed="false">
      <c r="A146" s="0" t="s">
        <v>312</v>
      </c>
      <c r="B146" s="0" t="s">
        <v>313</v>
      </c>
      <c r="C146" s="0" t="s">
        <v>22</v>
      </c>
      <c r="D146" s="0" t="s">
        <v>23</v>
      </c>
      <c r="E146" s="5"/>
      <c r="F146" s="6" t="n">
        <f aca="false">INT((DATE(endyear,12,31)-E146)/365.25)</f>
        <v>115</v>
      </c>
      <c r="S146" s="8"/>
      <c r="T146" s="0" t="e">
        <f aca="false">INDEX(ddRegistrationFee,MATCH(S146,ddRegistrationCat,0))</f>
        <v>#N/A</v>
      </c>
    </row>
    <row r="147" customFormat="false" ht="12.75" hidden="false" customHeight="false" outlineLevel="0" collapsed="false">
      <c r="A147" s="0" t="s">
        <v>314</v>
      </c>
      <c r="B147" s="0" t="s">
        <v>315</v>
      </c>
      <c r="C147" s="0" t="s">
        <v>22</v>
      </c>
      <c r="D147" s="0" t="s">
        <v>23</v>
      </c>
      <c r="E147" s="5"/>
      <c r="F147" s="6" t="n">
        <f aca="false">INT((DATE(endyear,12,31)-E147)/365.25)</f>
        <v>115</v>
      </c>
      <c r="S147" s="8"/>
      <c r="T147" s="0" t="e">
        <f aca="false">INDEX(ddRegistrationFee,MATCH(S147,ddRegistrationCat,0))</f>
        <v>#N/A</v>
      </c>
    </row>
    <row r="148" customFormat="false" ht="12.75" hidden="false" customHeight="false" outlineLevel="0" collapsed="false">
      <c r="A148" s="0" t="s">
        <v>316</v>
      </c>
      <c r="B148" s="0" t="s">
        <v>317</v>
      </c>
      <c r="C148" s="0" t="s">
        <v>22</v>
      </c>
      <c r="D148" s="0" t="s">
        <v>23</v>
      </c>
      <c r="E148" s="5"/>
      <c r="F148" s="6" t="n">
        <f aca="false">INT((DATE(endyear,12,31)-E148)/365.25)</f>
        <v>115</v>
      </c>
      <c r="S148" s="8"/>
      <c r="T148" s="0" t="e">
        <f aca="false">INDEX(ddRegistrationFee,MATCH(S148,ddRegistrationCat,0))</f>
        <v>#N/A</v>
      </c>
    </row>
    <row r="149" customFormat="false" ht="12.75" hidden="false" customHeight="false" outlineLevel="0" collapsed="false">
      <c r="A149" s="0" t="s">
        <v>318</v>
      </c>
      <c r="B149" s="0" t="s">
        <v>319</v>
      </c>
      <c r="C149" s="0" t="s">
        <v>22</v>
      </c>
      <c r="D149" s="0" t="s">
        <v>23</v>
      </c>
      <c r="E149" s="5"/>
      <c r="F149" s="6" t="n">
        <f aca="false">INT((DATE(endyear,12,31)-E149)/365.25)</f>
        <v>115</v>
      </c>
      <c r="S149" s="8"/>
      <c r="T149" s="0" t="e">
        <f aca="false">INDEX(ddRegistrationFee,MATCH(S149,ddRegistrationCat,0))</f>
        <v>#N/A</v>
      </c>
    </row>
    <row r="150" customFormat="false" ht="12.75" hidden="false" customHeight="false" outlineLevel="0" collapsed="false">
      <c r="A150" s="0" t="s">
        <v>320</v>
      </c>
      <c r="B150" s="0" t="s">
        <v>321</v>
      </c>
      <c r="C150" s="0" t="s">
        <v>22</v>
      </c>
      <c r="D150" s="0" t="s">
        <v>23</v>
      </c>
      <c r="E150" s="5"/>
      <c r="F150" s="6" t="n">
        <f aca="false">INT((DATE(endyear,12,31)-E150)/365.25)</f>
        <v>115</v>
      </c>
      <c r="S150" s="8"/>
      <c r="T150" s="0" t="e">
        <f aca="false">INDEX(ddRegistrationFee,MATCH(S150,ddRegistrationCat,0))</f>
        <v>#N/A</v>
      </c>
    </row>
    <row r="151" customFormat="false" ht="12.75" hidden="false" customHeight="false" outlineLevel="0" collapsed="false">
      <c r="A151" s="0" t="s">
        <v>322</v>
      </c>
      <c r="B151" s="0" t="s">
        <v>323</v>
      </c>
      <c r="C151" s="0" t="s">
        <v>22</v>
      </c>
      <c r="D151" s="0" t="s">
        <v>23</v>
      </c>
      <c r="E151" s="5"/>
      <c r="F151" s="6" t="n">
        <f aca="false">INT((DATE(endyear,12,31)-E151)/365.25)</f>
        <v>115</v>
      </c>
      <c r="S151" s="8"/>
      <c r="T151" s="0" t="e">
        <f aca="false">INDEX(ddRegistrationFee,MATCH(S151,ddRegistrationCat,0))</f>
        <v>#N/A</v>
      </c>
    </row>
    <row r="152" customFormat="false" ht="12.75" hidden="false" customHeight="false" outlineLevel="0" collapsed="false">
      <c r="A152" s="0" t="s">
        <v>324</v>
      </c>
      <c r="B152" s="0" t="s">
        <v>325</v>
      </c>
      <c r="C152" s="0" t="s">
        <v>22</v>
      </c>
      <c r="D152" s="0" t="s">
        <v>23</v>
      </c>
      <c r="E152" s="5"/>
      <c r="F152" s="6" t="n">
        <f aca="false">INT((DATE(endyear,12,31)-E152)/365.25)</f>
        <v>115</v>
      </c>
      <c r="S152" s="8"/>
      <c r="T152" s="0" t="e">
        <f aca="false">INDEX(ddRegistrationFee,MATCH(S152,ddRegistrationCat,0))</f>
        <v>#N/A</v>
      </c>
    </row>
    <row r="153" customFormat="false" ht="12.75" hidden="false" customHeight="false" outlineLevel="0" collapsed="false">
      <c r="A153" s="0" t="s">
        <v>326</v>
      </c>
      <c r="B153" s="0" t="s">
        <v>327</v>
      </c>
      <c r="C153" s="0" t="s">
        <v>22</v>
      </c>
      <c r="D153" s="0" t="s">
        <v>23</v>
      </c>
      <c r="E153" s="5"/>
      <c r="F153" s="6" t="n">
        <f aca="false">INT((DATE(endyear,12,31)-E153)/365.25)</f>
        <v>115</v>
      </c>
      <c r="S153" s="8"/>
      <c r="T153" s="0" t="e">
        <f aca="false">INDEX(ddRegistrationFee,MATCH(S153,ddRegistrationCat,0))</f>
        <v>#N/A</v>
      </c>
    </row>
    <row r="154" customFormat="false" ht="12.75" hidden="false" customHeight="false" outlineLevel="0" collapsed="false">
      <c r="A154" s="0" t="s">
        <v>328</v>
      </c>
      <c r="B154" s="0" t="s">
        <v>329</v>
      </c>
      <c r="C154" s="0" t="s">
        <v>22</v>
      </c>
      <c r="D154" s="0" t="s">
        <v>23</v>
      </c>
      <c r="E154" s="5"/>
      <c r="F154" s="6" t="n">
        <f aca="false">INT((DATE(endyear,12,31)-E154)/365.25)</f>
        <v>115</v>
      </c>
      <c r="S154" s="8"/>
      <c r="T154" s="0" t="e">
        <f aca="false">INDEX(ddRegistrationFee,MATCH(S154,ddRegistrationCat,0))</f>
        <v>#N/A</v>
      </c>
    </row>
    <row r="155" customFormat="false" ht="12.75" hidden="false" customHeight="false" outlineLevel="0" collapsed="false">
      <c r="A155" s="0" t="s">
        <v>330</v>
      </c>
      <c r="B155" s="0" t="s">
        <v>331</v>
      </c>
      <c r="C155" s="0" t="s">
        <v>22</v>
      </c>
      <c r="D155" s="0" t="s">
        <v>23</v>
      </c>
      <c r="E155" s="5"/>
      <c r="F155" s="6" t="n">
        <f aca="false">INT((DATE(endyear,12,31)-E155)/365.25)</f>
        <v>115</v>
      </c>
      <c r="S155" s="8"/>
      <c r="T155" s="0" t="e">
        <f aca="false">INDEX(ddRegistrationFee,MATCH(S155,ddRegistrationCat,0))</f>
        <v>#N/A</v>
      </c>
    </row>
    <row r="156" customFormat="false" ht="12.75" hidden="false" customHeight="false" outlineLevel="0" collapsed="false">
      <c r="A156" s="0" t="s">
        <v>332</v>
      </c>
      <c r="B156" s="0" t="s">
        <v>333</v>
      </c>
      <c r="C156" s="0" t="s">
        <v>22</v>
      </c>
      <c r="D156" s="0" t="s">
        <v>23</v>
      </c>
      <c r="E156" s="5"/>
      <c r="F156" s="6" t="n">
        <f aca="false">INT((DATE(endyear,12,31)-E156)/365.25)</f>
        <v>115</v>
      </c>
      <c r="S156" s="8"/>
      <c r="T156" s="0" t="e">
        <f aca="false">INDEX(ddRegistrationFee,MATCH(S156,ddRegistrationCat,0))</f>
        <v>#N/A</v>
      </c>
    </row>
    <row r="157" customFormat="false" ht="12.75" hidden="false" customHeight="false" outlineLevel="0" collapsed="false">
      <c r="A157" s="0" t="s">
        <v>334</v>
      </c>
      <c r="B157" s="0" t="s">
        <v>335</v>
      </c>
      <c r="C157" s="0" t="s">
        <v>22</v>
      </c>
      <c r="D157" s="0" t="s">
        <v>23</v>
      </c>
      <c r="E157" s="5"/>
      <c r="F157" s="6" t="n">
        <f aca="false">INT((DATE(endyear,12,31)-E157)/365.25)</f>
        <v>115</v>
      </c>
      <c r="S157" s="8"/>
      <c r="T157" s="0" t="e">
        <f aca="false">INDEX(ddRegistrationFee,MATCH(S157,ddRegistrationCat,0))</f>
        <v>#N/A</v>
      </c>
    </row>
    <row r="158" customFormat="false" ht="12.75" hidden="false" customHeight="false" outlineLevel="0" collapsed="false">
      <c r="A158" s="0" t="s">
        <v>336</v>
      </c>
      <c r="B158" s="0" t="s">
        <v>337</v>
      </c>
      <c r="C158" s="0" t="s">
        <v>22</v>
      </c>
      <c r="D158" s="0" t="s">
        <v>23</v>
      </c>
      <c r="E158" s="5"/>
      <c r="F158" s="6" t="n">
        <f aca="false">INT((DATE(endyear,12,31)-E158)/365.25)</f>
        <v>115</v>
      </c>
      <c r="S158" s="8"/>
      <c r="T158" s="0" t="e">
        <f aca="false">INDEX(ddRegistrationFee,MATCH(S158,ddRegistrationCat,0))</f>
        <v>#N/A</v>
      </c>
    </row>
    <row r="159" customFormat="false" ht="12.75" hidden="false" customHeight="false" outlineLevel="0" collapsed="false">
      <c r="A159" s="0" t="s">
        <v>338</v>
      </c>
      <c r="B159" s="0" t="s">
        <v>339</v>
      </c>
      <c r="C159" s="0" t="s">
        <v>22</v>
      </c>
      <c r="D159" s="0" t="s">
        <v>23</v>
      </c>
      <c r="E159" s="5"/>
      <c r="F159" s="6" t="n">
        <f aca="false">INT((DATE(endyear,12,31)-E159)/365.25)</f>
        <v>115</v>
      </c>
      <c r="S159" s="8"/>
      <c r="T159" s="0" t="e">
        <f aca="false">INDEX(ddRegistrationFee,MATCH(S159,ddRegistrationCat,0))</f>
        <v>#N/A</v>
      </c>
    </row>
    <row r="160" customFormat="false" ht="12.75" hidden="false" customHeight="false" outlineLevel="0" collapsed="false">
      <c r="A160" s="0" t="s">
        <v>340</v>
      </c>
      <c r="B160" s="0" t="s">
        <v>341</v>
      </c>
      <c r="C160" s="0" t="s">
        <v>22</v>
      </c>
      <c r="D160" s="0" t="s">
        <v>23</v>
      </c>
      <c r="E160" s="5"/>
      <c r="F160" s="6" t="n">
        <f aca="false">INT((DATE(endyear,12,31)-E160)/365.25)</f>
        <v>115</v>
      </c>
      <c r="S160" s="8"/>
      <c r="T160" s="0" t="e">
        <f aca="false">INDEX(ddRegistrationFee,MATCH(S160,ddRegistrationCat,0))</f>
        <v>#N/A</v>
      </c>
    </row>
    <row r="161" customFormat="false" ht="12.75" hidden="false" customHeight="false" outlineLevel="0" collapsed="false">
      <c r="A161" s="0" t="s">
        <v>342</v>
      </c>
      <c r="B161" s="0" t="s">
        <v>343</v>
      </c>
      <c r="C161" s="0" t="s">
        <v>22</v>
      </c>
      <c r="D161" s="0" t="s">
        <v>23</v>
      </c>
      <c r="E161" s="5"/>
      <c r="F161" s="6" t="n">
        <f aca="false">INT((DATE(endyear,12,31)-E161)/365.25)</f>
        <v>115</v>
      </c>
      <c r="S161" s="8"/>
      <c r="T161" s="0" t="e">
        <f aca="false">INDEX(ddRegistrationFee,MATCH(S161,ddRegistrationCat,0))</f>
        <v>#N/A</v>
      </c>
    </row>
    <row r="162" customFormat="false" ht="12.75" hidden="false" customHeight="false" outlineLevel="0" collapsed="false">
      <c r="A162" s="0" t="s">
        <v>344</v>
      </c>
      <c r="B162" s="0" t="s">
        <v>345</v>
      </c>
      <c r="C162" s="0" t="s">
        <v>22</v>
      </c>
      <c r="D162" s="0" t="s">
        <v>23</v>
      </c>
      <c r="E162" s="5"/>
      <c r="F162" s="6" t="n">
        <f aca="false">INT((DATE(endyear,12,31)-E162)/365.25)</f>
        <v>115</v>
      </c>
      <c r="S162" s="8"/>
      <c r="T162" s="0" t="e">
        <f aca="false">INDEX(ddRegistrationFee,MATCH(S162,ddRegistrationCat,0))</f>
        <v>#N/A</v>
      </c>
    </row>
    <row r="163" customFormat="false" ht="12.75" hidden="false" customHeight="false" outlineLevel="0" collapsed="false">
      <c r="A163" s="0" t="s">
        <v>346</v>
      </c>
      <c r="B163" s="0" t="s">
        <v>347</v>
      </c>
      <c r="C163" s="0" t="s">
        <v>22</v>
      </c>
      <c r="D163" s="0" t="s">
        <v>23</v>
      </c>
      <c r="E163" s="5"/>
      <c r="F163" s="6" t="n">
        <f aca="false">INT((DATE(endyear,12,31)-E163)/365.25)</f>
        <v>115</v>
      </c>
      <c r="S163" s="8"/>
      <c r="T163" s="0" t="e">
        <f aca="false">INDEX(ddRegistrationFee,MATCH(S163,ddRegistrationCat,0))</f>
        <v>#N/A</v>
      </c>
    </row>
    <row r="164" customFormat="false" ht="12.75" hidden="false" customHeight="false" outlineLevel="0" collapsed="false">
      <c r="A164" s="0" t="s">
        <v>348</v>
      </c>
      <c r="B164" s="0" t="s">
        <v>349</v>
      </c>
      <c r="C164" s="0" t="s">
        <v>22</v>
      </c>
      <c r="D164" s="0" t="s">
        <v>23</v>
      </c>
      <c r="E164" s="5"/>
      <c r="F164" s="6" t="n">
        <f aca="false">INT((DATE(endyear,12,31)-E164)/365.25)</f>
        <v>115</v>
      </c>
      <c r="S164" s="8"/>
      <c r="T164" s="0" t="e">
        <f aca="false">INDEX(ddRegistrationFee,MATCH(S164,ddRegistrationCat,0))</f>
        <v>#N/A</v>
      </c>
    </row>
    <row r="165" customFormat="false" ht="12.75" hidden="false" customHeight="false" outlineLevel="0" collapsed="false">
      <c r="A165" s="0" t="s">
        <v>350</v>
      </c>
      <c r="B165" s="0" t="s">
        <v>351</v>
      </c>
      <c r="C165" s="0" t="s">
        <v>22</v>
      </c>
      <c r="D165" s="0" t="s">
        <v>23</v>
      </c>
      <c r="E165" s="5"/>
      <c r="F165" s="6" t="n">
        <f aca="false">INT((DATE(endyear,12,31)-E165)/365.25)</f>
        <v>115</v>
      </c>
      <c r="S165" s="8"/>
      <c r="T165" s="0" t="e">
        <f aca="false">INDEX(ddRegistrationFee,MATCH(S165,ddRegistrationCat,0))</f>
        <v>#N/A</v>
      </c>
    </row>
    <row r="166" customFormat="false" ht="12.75" hidden="false" customHeight="false" outlineLevel="0" collapsed="false">
      <c r="A166" s="0" t="s">
        <v>352</v>
      </c>
      <c r="B166" s="0" t="s">
        <v>353</v>
      </c>
      <c r="C166" s="0" t="s">
        <v>22</v>
      </c>
      <c r="D166" s="0" t="s">
        <v>23</v>
      </c>
      <c r="E166" s="5"/>
      <c r="F166" s="6" t="n">
        <f aca="false">INT((DATE(endyear,12,31)-E166)/365.25)</f>
        <v>115</v>
      </c>
      <c r="S166" s="8"/>
      <c r="T166" s="0" t="e">
        <f aca="false">INDEX(ddRegistrationFee,MATCH(S166,ddRegistrationCat,0))</f>
        <v>#N/A</v>
      </c>
    </row>
    <row r="167" customFormat="false" ht="12.75" hidden="false" customHeight="false" outlineLevel="0" collapsed="false">
      <c r="A167" s="0" t="s">
        <v>354</v>
      </c>
      <c r="B167" s="0" t="s">
        <v>355</v>
      </c>
      <c r="C167" s="0" t="s">
        <v>22</v>
      </c>
      <c r="D167" s="0" t="s">
        <v>23</v>
      </c>
      <c r="E167" s="5"/>
      <c r="F167" s="6" t="n">
        <f aca="false">INT((DATE(endyear,12,31)-E167)/365.25)</f>
        <v>115</v>
      </c>
      <c r="S167" s="8"/>
      <c r="T167" s="0" t="e">
        <f aca="false">INDEX(ddRegistrationFee,MATCH(S167,ddRegistrationCat,0))</f>
        <v>#N/A</v>
      </c>
    </row>
    <row r="168" customFormat="false" ht="12.75" hidden="false" customHeight="false" outlineLevel="0" collapsed="false">
      <c r="A168" s="0" t="s">
        <v>356</v>
      </c>
      <c r="B168" s="0" t="s">
        <v>357</v>
      </c>
      <c r="C168" s="0" t="s">
        <v>22</v>
      </c>
      <c r="D168" s="0" t="s">
        <v>23</v>
      </c>
      <c r="E168" s="5"/>
      <c r="F168" s="6" t="n">
        <f aca="false">INT((DATE(endyear,12,31)-E168)/365.25)</f>
        <v>115</v>
      </c>
      <c r="S168" s="8"/>
      <c r="T168" s="0" t="e">
        <f aca="false">INDEX(ddRegistrationFee,MATCH(S168,ddRegistrationCat,0))</f>
        <v>#N/A</v>
      </c>
    </row>
    <row r="169" customFormat="false" ht="12.75" hidden="false" customHeight="false" outlineLevel="0" collapsed="false">
      <c r="A169" s="0" t="s">
        <v>358</v>
      </c>
      <c r="B169" s="0" t="s">
        <v>359</v>
      </c>
      <c r="C169" s="0" t="s">
        <v>22</v>
      </c>
      <c r="D169" s="0" t="s">
        <v>23</v>
      </c>
      <c r="E169" s="5"/>
      <c r="F169" s="6" t="n">
        <f aca="false">INT((DATE(endyear,12,31)-E169)/365.25)</f>
        <v>115</v>
      </c>
      <c r="S169" s="8"/>
      <c r="T169" s="0" t="e">
        <f aca="false">INDEX(ddRegistrationFee,MATCH(S169,ddRegistrationCat,0))</f>
        <v>#N/A</v>
      </c>
    </row>
    <row r="170" customFormat="false" ht="12.75" hidden="false" customHeight="false" outlineLevel="0" collapsed="false">
      <c r="A170" s="0" t="s">
        <v>360</v>
      </c>
      <c r="B170" s="0" t="s">
        <v>361</v>
      </c>
      <c r="C170" s="0" t="s">
        <v>22</v>
      </c>
      <c r="D170" s="0" t="s">
        <v>23</v>
      </c>
      <c r="E170" s="5"/>
      <c r="F170" s="6" t="n">
        <f aca="false">INT((DATE(endyear,12,31)-E170)/365.25)</f>
        <v>115</v>
      </c>
      <c r="S170" s="8"/>
      <c r="T170" s="0" t="e">
        <f aca="false">INDEX(ddRegistrationFee,MATCH(S170,ddRegistrationCat,0))</f>
        <v>#N/A</v>
      </c>
    </row>
    <row r="171" customFormat="false" ht="12.75" hidden="false" customHeight="false" outlineLevel="0" collapsed="false">
      <c r="A171" s="0" t="s">
        <v>362</v>
      </c>
      <c r="B171" s="0" t="s">
        <v>363</v>
      </c>
      <c r="C171" s="0" t="s">
        <v>22</v>
      </c>
      <c r="D171" s="0" t="s">
        <v>23</v>
      </c>
      <c r="E171" s="5"/>
      <c r="F171" s="6" t="n">
        <f aca="false">INT((DATE(endyear,12,31)-E171)/365.25)</f>
        <v>115</v>
      </c>
      <c r="S171" s="8"/>
      <c r="T171" s="0" t="e">
        <f aca="false">INDEX(ddRegistrationFee,MATCH(S171,ddRegistrationCat,0))</f>
        <v>#N/A</v>
      </c>
    </row>
    <row r="172" customFormat="false" ht="12.75" hidden="false" customHeight="false" outlineLevel="0" collapsed="false">
      <c r="A172" s="0" t="s">
        <v>364</v>
      </c>
      <c r="B172" s="0" t="s">
        <v>365</v>
      </c>
      <c r="C172" s="0" t="s">
        <v>22</v>
      </c>
      <c r="D172" s="0" t="s">
        <v>23</v>
      </c>
      <c r="E172" s="5"/>
      <c r="F172" s="6" t="n">
        <f aca="false">INT((DATE(endyear,12,31)-E172)/365.25)</f>
        <v>115</v>
      </c>
      <c r="S172" s="8"/>
      <c r="T172" s="0" t="e">
        <f aca="false">INDEX(ddRegistrationFee,MATCH(S172,ddRegistrationCat,0))</f>
        <v>#N/A</v>
      </c>
    </row>
    <row r="173" customFormat="false" ht="12.75" hidden="false" customHeight="false" outlineLevel="0" collapsed="false">
      <c r="A173" s="0" t="s">
        <v>366</v>
      </c>
      <c r="B173" s="0" t="s">
        <v>367</v>
      </c>
      <c r="C173" s="0" t="s">
        <v>22</v>
      </c>
      <c r="D173" s="0" t="s">
        <v>23</v>
      </c>
      <c r="E173" s="5"/>
      <c r="F173" s="6" t="n">
        <f aca="false">INT((DATE(endyear,12,31)-E173)/365.25)</f>
        <v>115</v>
      </c>
      <c r="S173" s="8"/>
      <c r="T173" s="0" t="e">
        <f aca="false">INDEX(ddRegistrationFee,MATCH(S173,ddRegistrationCat,0))</f>
        <v>#N/A</v>
      </c>
    </row>
    <row r="174" customFormat="false" ht="12.75" hidden="false" customHeight="false" outlineLevel="0" collapsed="false">
      <c r="A174" s="0" t="s">
        <v>368</v>
      </c>
      <c r="B174" s="0" t="s">
        <v>369</v>
      </c>
      <c r="C174" s="0" t="s">
        <v>22</v>
      </c>
      <c r="D174" s="0" t="s">
        <v>23</v>
      </c>
      <c r="E174" s="5"/>
      <c r="F174" s="6" t="n">
        <f aca="false">INT((DATE(endyear,12,31)-E174)/365.25)</f>
        <v>115</v>
      </c>
      <c r="S174" s="8"/>
      <c r="T174" s="0" t="e">
        <f aca="false">INDEX(ddRegistrationFee,MATCH(S174,ddRegistrationCat,0))</f>
        <v>#N/A</v>
      </c>
    </row>
    <row r="175" customFormat="false" ht="12.75" hidden="false" customHeight="false" outlineLevel="0" collapsed="false">
      <c r="A175" s="0" t="s">
        <v>370</v>
      </c>
      <c r="B175" s="0" t="s">
        <v>371</v>
      </c>
      <c r="C175" s="0" t="s">
        <v>22</v>
      </c>
      <c r="D175" s="0" t="s">
        <v>23</v>
      </c>
      <c r="E175" s="5"/>
      <c r="F175" s="6" t="n">
        <f aca="false">INT((DATE(endyear,12,31)-E175)/365.25)</f>
        <v>115</v>
      </c>
      <c r="S175" s="8"/>
      <c r="T175" s="0" t="e">
        <f aca="false">INDEX(ddRegistrationFee,MATCH(S175,ddRegistrationCat,0))</f>
        <v>#N/A</v>
      </c>
    </row>
    <row r="176" customFormat="false" ht="12.75" hidden="false" customHeight="false" outlineLevel="0" collapsed="false">
      <c r="A176" s="0" t="s">
        <v>372</v>
      </c>
      <c r="B176" s="0" t="s">
        <v>373</v>
      </c>
      <c r="C176" s="0" t="s">
        <v>22</v>
      </c>
      <c r="D176" s="0" t="s">
        <v>23</v>
      </c>
      <c r="E176" s="5"/>
      <c r="F176" s="6" t="n">
        <f aca="false">INT((DATE(endyear,12,31)-E176)/365.25)</f>
        <v>115</v>
      </c>
      <c r="S176" s="8"/>
      <c r="T176" s="0" t="e">
        <f aca="false">INDEX(ddRegistrationFee,MATCH(S176,ddRegistrationCat,0))</f>
        <v>#N/A</v>
      </c>
    </row>
    <row r="177" customFormat="false" ht="12.75" hidden="false" customHeight="false" outlineLevel="0" collapsed="false">
      <c r="A177" s="0" t="s">
        <v>374</v>
      </c>
      <c r="B177" s="0" t="s">
        <v>375</v>
      </c>
      <c r="C177" s="0" t="s">
        <v>22</v>
      </c>
      <c r="D177" s="0" t="s">
        <v>23</v>
      </c>
      <c r="E177" s="5"/>
      <c r="F177" s="6" t="n">
        <f aca="false">INT((DATE(endyear,12,31)-E177)/365.25)</f>
        <v>115</v>
      </c>
      <c r="S177" s="8"/>
      <c r="T177" s="0" t="e">
        <f aca="false">INDEX(ddRegistrationFee,MATCH(S177,ddRegistrationCat,0))</f>
        <v>#N/A</v>
      </c>
    </row>
    <row r="178" customFormat="false" ht="12.75" hidden="false" customHeight="false" outlineLevel="0" collapsed="false">
      <c r="A178" s="0" t="s">
        <v>376</v>
      </c>
      <c r="B178" s="0" t="s">
        <v>377</v>
      </c>
      <c r="C178" s="0" t="s">
        <v>22</v>
      </c>
      <c r="D178" s="0" t="s">
        <v>23</v>
      </c>
      <c r="E178" s="5"/>
      <c r="F178" s="6" t="n">
        <f aca="false">INT((DATE(endyear,12,31)-E178)/365.25)</f>
        <v>115</v>
      </c>
      <c r="S178" s="8"/>
      <c r="T178" s="0" t="e">
        <f aca="false">INDEX(ddRegistrationFee,MATCH(S178,ddRegistrationCat,0))</f>
        <v>#N/A</v>
      </c>
    </row>
    <row r="179" customFormat="false" ht="12.75" hidden="false" customHeight="false" outlineLevel="0" collapsed="false">
      <c r="A179" s="0" t="s">
        <v>378</v>
      </c>
      <c r="B179" s="0" t="s">
        <v>379</v>
      </c>
      <c r="C179" s="0" t="s">
        <v>22</v>
      </c>
      <c r="D179" s="0" t="s">
        <v>23</v>
      </c>
      <c r="E179" s="5"/>
      <c r="F179" s="6" t="n">
        <f aca="false">INT((DATE(endyear,12,31)-E179)/365.25)</f>
        <v>115</v>
      </c>
      <c r="S179" s="8"/>
      <c r="T179" s="0" t="e">
        <f aca="false">INDEX(ddRegistrationFee,MATCH(S179,ddRegistrationCat,0))</f>
        <v>#N/A</v>
      </c>
    </row>
    <row r="180" customFormat="false" ht="12.75" hidden="false" customHeight="false" outlineLevel="0" collapsed="false">
      <c r="A180" s="0" t="s">
        <v>380</v>
      </c>
      <c r="B180" s="0" t="s">
        <v>381</v>
      </c>
      <c r="C180" s="0" t="s">
        <v>22</v>
      </c>
      <c r="D180" s="0" t="s">
        <v>23</v>
      </c>
      <c r="E180" s="5"/>
      <c r="F180" s="6" t="n">
        <f aca="false">INT((DATE(endyear,12,31)-E180)/365.25)</f>
        <v>115</v>
      </c>
      <c r="S180" s="8"/>
      <c r="T180" s="0" t="e">
        <f aca="false">INDEX(ddRegistrationFee,MATCH(S180,ddRegistrationCat,0))</f>
        <v>#N/A</v>
      </c>
    </row>
    <row r="181" customFormat="false" ht="12.75" hidden="false" customHeight="false" outlineLevel="0" collapsed="false">
      <c r="A181" s="0" t="s">
        <v>382</v>
      </c>
      <c r="B181" s="0" t="s">
        <v>383</v>
      </c>
      <c r="C181" s="0" t="s">
        <v>22</v>
      </c>
      <c r="D181" s="0" t="s">
        <v>23</v>
      </c>
      <c r="E181" s="5"/>
      <c r="F181" s="6" t="n">
        <f aca="false">INT((DATE(endyear,12,31)-E181)/365.25)</f>
        <v>115</v>
      </c>
      <c r="S181" s="8"/>
      <c r="T181" s="0" t="e">
        <f aca="false">INDEX(ddRegistrationFee,MATCH(S181,ddRegistrationCat,0))</f>
        <v>#N/A</v>
      </c>
    </row>
    <row r="182" customFormat="false" ht="12.75" hidden="false" customHeight="false" outlineLevel="0" collapsed="false">
      <c r="A182" s="0" t="s">
        <v>384</v>
      </c>
      <c r="B182" s="0" t="s">
        <v>385</v>
      </c>
      <c r="C182" s="0" t="s">
        <v>22</v>
      </c>
      <c r="D182" s="0" t="s">
        <v>23</v>
      </c>
      <c r="E182" s="5"/>
      <c r="F182" s="6" t="n">
        <f aca="false">INT((DATE(endyear,12,31)-E182)/365.25)</f>
        <v>115</v>
      </c>
      <c r="S182" s="8"/>
      <c r="T182" s="0" t="e">
        <f aca="false">INDEX(ddRegistrationFee,MATCH(S182,ddRegistrationCat,0))</f>
        <v>#N/A</v>
      </c>
    </row>
    <row r="183" customFormat="false" ht="12.75" hidden="false" customHeight="false" outlineLevel="0" collapsed="false">
      <c r="A183" s="0" t="s">
        <v>386</v>
      </c>
      <c r="B183" s="0" t="s">
        <v>387</v>
      </c>
      <c r="C183" s="0" t="s">
        <v>22</v>
      </c>
      <c r="D183" s="0" t="s">
        <v>23</v>
      </c>
      <c r="E183" s="5"/>
      <c r="F183" s="6" t="n">
        <f aca="false">INT((DATE(endyear,12,31)-E183)/365.25)</f>
        <v>115</v>
      </c>
      <c r="S183" s="8"/>
      <c r="T183" s="0" t="e">
        <f aca="false">INDEX(ddRegistrationFee,MATCH(S183,ddRegistrationCat,0))</f>
        <v>#N/A</v>
      </c>
    </row>
    <row r="184" customFormat="false" ht="12.75" hidden="false" customHeight="false" outlineLevel="0" collapsed="false">
      <c r="A184" s="0" t="s">
        <v>388</v>
      </c>
      <c r="B184" s="0" t="s">
        <v>389</v>
      </c>
      <c r="C184" s="0" t="s">
        <v>22</v>
      </c>
      <c r="D184" s="0" t="s">
        <v>23</v>
      </c>
      <c r="E184" s="5"/>
      <c r="F184" s="6" t="n">
        <f aca="false">INT((DATE(endyear,12,31)-E184)/365.25)</f>
        <v>115</v>
      </c>
      <c r="S184" s="8"/>
      <c r="T184" s="0" t="e">
        <f aca="false">INDEX(ddRegistrationFee,MATCH(S184,ddRegistrationCat,0))</f>
        <v>#N/A</v>
      </c>
    </row>
    <row r="185" customFormat="false" ht="12.75" hidden="false" customHeight="false" outlineLevel="0" collapsed="false">
      <c r="A185" s="0" t="s">
        <v>390</v>
      </c>
      <c r="B185" s="0" t="s">
        <v>391</v>
      </c>
      <c r="C185" s="0" t="s">
        <v>22</v>
      </c>
      <c r="D185" s="0" t="s">
        <v>23</v>
      </c>
      <c r="E185" s="5"/>
      <c r="F185" s="6" t="n">
        <f aca="false">INT((DATE(endyear,12,31)-E185)/365.25)</f>
        <v>115</v>
      </c>
      <c r="S185" s="8"/>
      <c r="T185" s="0" t="e">
        <f aca="false">INDEX(ddRegistrationFee,MATCH(S185,ddRegistrationCat,0))</f>
        <v>#N/A</v>
      </c>
    </row>
    <row r="186" customFormat="false" ht="12.75" hidden="false" customHeight="false" outlineLevel="0" collapsed="false">
      <c r="A186" s="0" t="s">
        <v>392</v>
      </c>
      <c r="B186" s="0" t="s">
        <v>393</v>
      </c>
      <c r="C186" s="0" t="s">
        <v>22</v>
      </c>
      <c r="D186" s="0" t="s">
        <v>23</v>
      </c>
      <c r="E186" s="5"/>
      <c r="F186" s="6" t="n">
        <f aca="false">INT((DATE(endyear,12,31)-E186)/365.25)</f>
        <v>115</v>
      </c>
      <c r="S186" s="8"/>
      <c r="T186" s="0" t="e">
        <f aca="false">INDEX(ddRegistrationFee,MATCH(S186,ddRegistrationCat,0))</f>
        <v>#N/A</v>
      </c>
    </row>
    <row r="187" customFormat="false" ht="12.75" hidden="false" customHeight="false" outlineLevel="0" collapsed="false">
      <c r="A187" s="0" t="s">
        <v>394</v>
      </c>
      <c r="B187" s="0" t="s">
        <v>395</v>
      </c>
      <c r="C187" s="0" t="s">
        <v>22</v>
      </c>
      <c r="D187" s="0" t="s">
        <v>23</v>
      </c>
      <c r="E187" s="5"/>
      <c r="F187" s="6" t="n">
        <f aca="false">INT((DATE(endyear,12,31)-E187)/365.25)</f>
        <v>115</v>
      </c>
      <c r="S187" s="8"/>
      <c r="T187" s="0" t="e">
        <f aca="false">INDEX(ddRegistrationFee,MATCH(S187,ddRegistrationCat,0))</f>
        <v>#N/A</v>
      </c>
    </row>
    <row r="188" customFormat="false" ht="12.75" hidden="false" customHeight="false" outlineLevel="0" collapsed="false">
      <c r="A188" s="0" t="s">
        <v>396</v>
      </c>
      <c r="B188" s="0" t="s">
        <v>397</v>
      </c>
      <c r="C188" s="0" t="s">
        <v>22</v>
      </c>
      <c r="D188" s="0" t="s">
        <v>23</v>
      </c>
      <c r="E188" s="5"/>
      <c r="F188" s="6" t="n">
        <f aca="false">INT((DATE(endyear,12,31)-E188)/365.25)</f>
        <v>115</v>
      </c>
      <c r="S188" s="8"/>
      <c r="T188" s="0" t="e">
        <f aca="false">INDEX(ddRegistrationFee,MATCH(S188,ddRegistrationCat,0))</f>
        <v>#N/A</v>
      </c>
    </row>
    <row r="189" customFormat="false" ht="12.75" hidden="false" customHeight="false" outlineLevel="0" collapsed="false">
      <c r="A189" s="0" t="s">
        <v>398</v>
      </c>
      <c r="B189" s="0" t="s">
        <v>399</v>
      </c>
      <c r="C189" s="0" t="s">
        <v>22</v>
      </c>
      <c r="D189" s="0" t="s">
        <v>23</v>
      </c>
      <c r="E189" s="5"/>
      <c r="F189" s="6" t="n">
        <f aca="false">INT((DATE(endyear,12,31)-E189)/365.25)</f>
        <v>115</v>
      </c>
      <c r="S189" s="8"/>
      <c r="T189" s="0" t="e">
        <f aca="false">INDEX(ddRegistrationFee,MATCH(S189,ddRegistrationCat,0))</f>
        <v>#N/A</v>
      </c>
    </row>
    <row r="190" customFormat="false" ht="12.75" hidden="false" customHeight="false" outlineLevel="0" collapsed="false">
      <c r="A190" s="0" t="s">
        <v>400</v>
      </c>
      <c r="B190" s="0" t="s">
        <v>401</v>
      </c>
      <c r="C190" s="0" t="s">
        <v>22</v>
      </c>
      <c r="D190" s="0" t="s">
        <v>23</v>
      </c>
      <c r="E190" s="5"/>
      <c r="F190" s="6" t="n">
        <f aca="false">INT((DATE(endyear,12,31)-E190)/365.25)</f>
        <v>115</v>
      </c>
      <c r="S190" s="8"/>
      <c r="T190" s="0" t="e">
        <f aca="false">INDEX(ddRegistrationFee,MATCH(S190,ddRegistrationCat,0))</f>
        <v>#N/A</v>
      </c>
    </row>
    <row r="191" customFormat="false" ht="12.75" hidden="false" customHeight="false" outlineLevel="0" collapsed="false">
      <c r="A191" s="0" t="s">
        <v>402</v>
      </c>
      <c r="B191" s="0" t="s">
        <v>403</v>
      </c>
      <c r="C191" s="0" t="s">
        <v>22</v>
      </c>
      <c r="D191" s="0" t="s">
        <v>23</v>
      </c>
      <c r="E191" s="5"/>
      <c r="F191" s="6" t="n">
        <f aca="false">INT((DATE(endyear,12,31)-E191)/365.25)</f>
        <v>115</v>
      </c>
      <c r="S191" s="8"/>
      <c r="T191" s="0" t="e">
        <f aca="false">INDEX(ddRegistrationFee,MATCH(S191,ddRegistrationCat,0))</f>
        <v>#N/A</v>
      </c>
    </row>
    <row r="192" customFormat="false" ht="12.75" hidden="false" customHeight="false" outlineLevel="0" collapsed="false">
      <c r="A192" s="0" t="s">
        <v>404</v>
      </c>
      <c r="B192" s="0" t="s">
        <v>405</v>
      </c>
      <c r="C192" s="0" t="s">
        <v>22</v>
      </c>
      <c r="D192" s="0" t="s">
        <v>23</v>
      </c>
      <c r="E192" s="5"/>
      <c r="F192" s="6" t="n">
        <f aca="false">INT((DATE(endyear,12,31)-E192)/365.25)</f>
        <v>115</v>
      </c>
      <c r="S192" s="8"/>
      <c r="T192" s="0" t="e">
        <f aca="false">INDEX(ddRegistrationFee,MATCH(S192,ddRegistrationCat,0))</f>
        <v>#N/A</v>
      </c>
    </row>
    <row r="193" customFormat="false" ht="12.75" hidden="false" customHeight="false" outlineLevel="0" collapsed="false">
      <c r="A193" s="0" t="s">
        <v>406</v>
      </c>
      <c r="B193" s="0" t="s">
        <v>407</v>
      </c>
      <c r="C193" s="0" t="s">
        <v>22</v>
      </c>
      <c r="D193" s="0" t="s">
        <v>23</v>
      </c>
      <c r="E193" s="5"/>
      <c r="F193" s="6" t="n">
        <f aca="false">INT((DATE(endyear,12,31)-E193)/365.25)</f>
        <v>115</v>
      </c>
      <c r="S193" s="8"/>
      <c r="T193" s="0" t="e">
        <f aca="false">INDEX(ddRegistrationFee,MATCH(S193,ddRegistrationCat,0))</f>
        <v>#N/A</v>
      </c>
    </row>
    <row r="194" customFormat="false" ht="12.75" hidden="false" customHeight="false" outlineLevel="0" collapsed="false">
      <c r="S194" s="8"/>
      <c r="T194" s="0" t="e">
        <f aca="false">INDEX(ddRegistrationFee,MATCH(S194,ddRegistrationCat,0))</f>
        <v>#N/A</v>
      </c>
    </row>
    <row r="195" customFormat="false" ht="12.75" hidden="false" customHeight="false" outlineLevel="0" collapsed="false">
      <c r="S195" s="8"/>
      <c r="T195" s="0" t="e">
        <f aca="false">INDEX(ddRegistrationFee,MATCH(S195,ddRegistrationCat,0))</f>
        <v>#N/A</v>
      </c>
    </row>
    <row r="196" customFormat="false" ht="12.75" hidden="false" customHeight="false" outlineLevel="0" collapsed="false">
      <c r="S196" s="8"/>
      <c r="T196" s="0" t="e">
        <f aca="false">INDEX(ddRegistrationFee,MATCH(S196,ddRegistrationCat,0))</f>
        <v>#N/A</v>
      </c>
    </row>
    <row r="197" customFormat="false" ht="12.75" hidden="false" customHeight="false" outlineLevel="0" collapsed="false">
      <c r="S197" s="8"/>
      <c r="T197" s="0" t="e">
        <f aca="false">INDEX(ddRegistrationFee,MATCH(S197,ddRegistrationCat,0))</f>
        <v>#N/A</v>
      </c>
    </row>
    <row r="198" customFormat="false" ht="12.75" hidden="false" customHeight="false" outlineLevel="0" collapsed="false">
      <c r="S198" s="8"/>
      <c r="T198" s="0" t="e">
        <f aca="false">INDEX(ddRegistrationFee,MATCH(S198,ddRegistrationCat,0))</f>
        <v>#N/A</v>
      </c>
    </row>
    <row r="199" customFormat="false" ht="12.75" hidden="false" customHeight="false" outlineLevel="0" collapsed="false">
      <c r="S199" s="8"/>
      <c r="T199" s="0" t="e">
        <f aca="false">INDEX(ddRegistrationFee,MATCH(S199,ddRegistrationCat,0))</f>
        <v>#N/A</v>
      </c>
    </row>
    <row r="200" customFormat="false" ht="12.75" hidden="false" customHeight="false" outlineLevel="0" collapsed="false">
      <c r="S200" s="8"/>
      <c r="T200" s="0" t="e">
        <f aca="false">INDEX(ddRegistrationFee,MATCH(S200,ddRegistrationCat,0))</f>
        <v>#N/A</v>
      </c>
    </row>
  </sheetData>
  <conditionalFormatting sqref="E2:E193">
    <cfRule type="expression" priority="2" aboveAverage="0" equalAverage="0" bottom="0" percent="0" rank="0" text="" dxfId="0">
      <formula>(MONTH(E2)=MONTH(TODAY()))=TRUE()</formula>
    </cfRule>
  </conditionalFormatting>
  <conditionalFormatting sqref="E2">
    <cfRule type="expression" priority="3" aboveAverage="0" equalAverage="0" bottom="0" percent="0" rank="0" text="" dxfId="1">
      <formula>OR(E2="",ISERROR(F2))</formula>
    </cfRule>
  </conditionalFormatting>
  <conditionalFormatting sqref="E3:E193">
    <cfRule type="expression" priority="4" aboveAverage="0" equalAverage="0" bottom="0" percent="0" rank="0" text="" dxfId="2">
      <formula>OR(E3="",ISERROR(F3))</formula>
    </cfRule>
  </conditionalFormatting>
  <conditionalFormatting sqref="E2">
    <cfRule type="expression" priority="5" aboveAverage="0" equalAverage="0" bottom="0" percent="0" rank="0" text="" dxfId="3">
      <formula>OR(E2="",ISERROR(F2))</formula>
    </cfRule>
  </conditionalFormatting>
  <dataValidations count="6">
    <dataValidation allowBlank="true" errorStyle="stop" operator="between" showDropDown="false" showErrorMessage="true" showInputMessage="false" sqref="M2" type="list">
      <formula1>ddLevelsInd</formula1>
      <formula2>0</formula2>
    </dataValidation>
    <dataValidation allowBlank="true" errorStyle="stop" operator="between" showDropDown="false" showErrorMessage="true" showInputMessage="false" sqref="N2" type="list">
      <formula1>ddLevelsGrp</formula1>
      <formula2>0</formula2>
    </dataValidation>
    <dataValidation allowBlank="true" errorStyle="stop" operator="between" showDropDown="false" showErrorMessage="true" showInputMessage="false" sqref="P2" type="list">
      <formula1>ddLevelsGrp2</formula1>
      <formula2>0</formula2>
    </dataValidation>
    <dataValidation allowBlank="true" errorStyle="stop" operator="between" showDropDown="false" showErrorMessage="true" showInputMessage="false" sqref="Q2" type="list">
      <formula1>ddCoachLevels</formula1>
      <formula2>0</formula2>
    </dataValidation>
    <dataValidation allowBlank="true" errorStyle="stop" operator="between" showDropDown="false" showErrorMessage="true" showInputMessage="false" sqref="R2" type="list">
      <formula1>ddJudgeLevels</formula1>
      <formula2>0</formula2>
    </dataValidation>
    <dataValidation allowBlank="true" errorStyle="stop" operator="between" showDropDown="false" showErrorMessage="true" showInputMessage="false" sqref="S2:S200" type="list">
      <formula1>ddRegistrationCa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3.85"/>
    <col collapsed="false" customWidth="true" hidden="false" outlineLevel="0" max="3" min="3" style="0" width="17.14"/>
    <col collapsed="false" customWidth="true" hidden="false" outlineLevel="0" max="4" min="4" style="0" width="14.41"/>
    <col collapsed="false" customWidth="true" hidden="false" outlineLevel="0" max="6" min="6" style="0" width="64.56"/>
    <col collapsed="false" customWidth="true" hidden="false" outlineLevel="0" max="7" min="7" style="0" width="57.7"/>
  </cols>
  <sheetData>
    <row r="1" customFormat="false" ht="12.75" hidden="false" customHeight="false" outlineLevel="0" collapsed="false">
      <c r="A1" s="2" t="s">
        <v>696</v>
      </c>
      <c r="B1" s="2" t="s">
        <v>697</v>
      </c>
      <c r="C1" s="2" t="s">
        <v>698</v>
      </c>
      <c r="D1" s="2" t="s">
        <v>699</v>
      </c>
      <c r="E1" s="2" t="s">
        <v>700</v>
      </c>
    </row>
    <row r="2" customFormat="false" ht="12.75" hidden="false" customHeight="false" outlineLevel="0" collapsed="false">
      <c r="A2" s="0" t="s">
        <v>477</v>
      </c>
      <c r="B2" s="67"/>
    </row>
    <row r="3" customFormat="false" ht="12.75" hidden="false" customHeight="false" outlineLevel="0" collapsed="false">
      <c r="A3" s="11" t="s">
        <v>701</v>
      </c>
      <c r="B3" s="69" t="n">
        <v>100</v>
      </c>
      <c r="C3" s="69" t="n">
        <v>0</v>
      </c>
      <c r="D3" s="69" t="n">
        <v>0</v>
      </c>
      <c r="E3" s="69" t="n">
        <f aca="false">SUM(B3:D3)</f>
        <v>100</v>
      </c>
      <c r="F3" s="70"/>
    </row>
    <row r="4" customFormat="false" ht="12.75" hidden="false" customHeight="false" outlineLevel="0" collapsed="false">
      <c r="A4" s="11" t="s">
        <v>702</v>
      </c>
      <c r="B4" s="69" t="n">
        <v>30</v>
      </c>
      <c r="C4" s="69" t="n">
        <v>0</v>
      </c>
      <c r="D4" s="69" t="n">
        <v>0</v>
      </c>
      <c r="E4" s="69" t="n">
        <f aca="false">SUM(B4:D4)</f>
        <v>30</v>
      </c>
      <c r="F4" s="70"/>
    </row>
    <row r="5" customFormat="false" ht="12.75" hidden="false" customHeight="false" outlineLevel="0" collapsed="false">
      <c r="A5" s="11" t="s">
        <v>703</v>
      </c>
      <c r="B5" s="69" t="n">
        <v>0</v>
      </c>
      <c r="C5" s="69" t="n">
        <v>0</v>
      </c>
      <c r="D5" s="69" t="n">
        <v>0</v>
      </c>
      <c r="E5" s="69" t="n">
        <f aca="false">SUM(B5:D5)</f>
        <v>0</v>
      </c>
      <c r="F5" s="70"/>
    </row>
    <row r="6" customFormat="false" ht="12.75" hidden="false" customHeight="false" outlineLevel="0" collapsed="false">
      <c r="A6" s="11" t="s">
        <v>704</v>
      </c>
      <c r="B6" s="69" t="n">
        <v>80</v>
      </c>
      <c r="C6" s="69" t="n">
        <v>0</v>
      </c>
      <c r="D6" s="69" t="n">
        <v>0</v>
      </c>
      <c r="E6" s="69" t="n">
        <f aca="false">SUM(B6:D6)</f>
        <v>80</v>
      </c>
      <c r="F6" s="70"/>
    </row>
    <row r="7" customFormat="false" ht="12.75" hidden="false" customHeight="false" outlineLevel="0" collapsed="false">
      <c r="A7" s="11" t="s">
        <v>705</v>
      </c>
      <c r="B7" s="69" t="n">
        <v>45</v>
      </c>
      <c r="C7" s="69" t="n">
        <v>0</v>
      </c>
      <c r="D7" s="69" t="n">
        <v>0</v>
      </c>
      <c r="E7" s="69" t="n">
        <f aca="false">SUM(B7:D7)</f>
        <v>45</v>
      </c>
      <c r="F7" s="70"/>
    </row>
    <row r="8" customFormat="false" ht="12.75" hidden="false" customHeight="false" outlineLevel="0" collapsed="false">
      <c r="A8" s="11" t="s">
        <v>25</v>
      </c>
      <c r="B8" s="69" t="n">
        <v>20</v>
      </c>
      <c r="C8" s="69" t="n">
        <v>0</v>
      </c>
      <c r="D8" s="69" t="n">
        <v>0</v>
      </c>
      <c r="E8" s="69" t="n">
        <f aca="false">SUM(B8:D8)</f>
        <v>20</v>
      </c>
      <c r="F8" s="70"/>
      <c r="G8" s="11"/>
    </row>
    <row r="9" customFormat="false" ht="12.75" hidden="false" customHeight="false" outlineLevel="0" collapsed="false">
      <c r="A9" s="11" t="s">
        <v>706</v>
      </c>
      <c r="B9" s="69" t="n">
        <v>15</v>
      </c>
      <c r="C9" s="69" t="n">
        <v>0</v>
      </c>
      <c r="D9" s="69" t="n">
        <v>0</v>
      </c>
      <c r="E9" s="69" t="n">
        <f aca="false">SUM(B9:D9)</f>
        <v>15</v>
      </c>
      <c r="F9" s="70"/>
      <c r="G9" s="11"/>
    </row>
    <row r="10" customFormat="false" ht="12.75" hidden="false" customHeight="false" outlineLevel="0" collapsed="false">
      <c r="A10" s="11" t="s">
        <v>707</v>
      </c>
      <c r="B10" s="69" t="n">
        <v>5</v>
      </c>
      <c r="C10" s="69" t="n">
        <v>0</v>
      </c>
      <c r="D10" s="69" t="n">
        <v>0</v>
      </c>
      <c r="E10" s="69" t="n">
        <f aca="false">SUM(B10:D10)</f>
        <v>5</v>
      </c>
      <c r="F10" s="70"/>
      <c r="G10" s="11"/>
    </row>
    <row r="11" customFormat="false" ht="12.75" hidden="false" customHeight="false" outlineLevel="0" collapsed="false">
      <c r="A11" s="11" t="s">
        <v>708</v>
      </c>
      <c r="B11" s="69" t="n">
        <v>25</v>
      </c>
      <c r="C11" s="69" t="n">
        <v>0</v>
      </c>
      <c r="D11" s="69" t="n">
        <v>0</v>
      </c>
      <c r="E11" s="69" t="n">
        <f aca="false">SUM(B11:D11)</f>
        <v>25</v>
      </c>
      <c r="F11" s="70"/>
    </row>
    <row r="12" customFormat="false" ht="12.75" hidden="false" customHeight="false" outlineLevel="0" collapsed="false">
      <c r="A12" s="11" t="s">
        <v>709</v>
      </c>
      <c r="B12" s="69" t="n">
        <v>25</v>
      </c>
      <c r="C12" s="69" t="n">
        <v>0</v>
      </c>
      <c r="D12" s="69" t="n">
        <v>0</v>
      </c>
      <c r="E12" s="69" t="n">
        <f aca="false">SUM(B12:D12)</f>
        <v>25</v>
      </c>
      <c r="F12" s="70"/>
    </row>
    <row r="13" customFormat="false" ht="12.75" hidden="false" customHeight="false" outlineLevel="0" collapsed="false">
      <c r="A13" s="11" t="s">
        <v>710</v>
      </c>
      <c r="B13" s="69" t="n">
        <v>15</v>
      </c>
      <c r="C13" s="69" t="n">
        <v>0</v>
      </c>
      <c r="D13" s="69" t="n">
        <v>0</v>
      </c>
      <c r="E13" s="69" t="n">
        <f aca="false">SUM(B13:D13)</f>
        <v>15</v>
      </c>
      <c r="F13" s="70"/>
    </row>
    <row r="14" customFormat="false" ht="12.75" hidden="false" customHeight="false" outlineLevel="0" collapsed="false">
      <c r="A14" s="11" t="s">
        <v>711</v>
      </c>
      <c r="B14" s="69" t="n">
        <v>25</v>
      </c>
      <c r="C14" s="69" t="n">
        <v>0</v>
      </c>
      <c r="D14" s="69" t="n">
        <v>0</v>
      </c>
      <c r="E14" s="69" t="n">
        <f aca="false">SUM(B14:D14)</f>
        <v>25</v>
      </c>
      <c r="F14" s="70"/>
    </row>
    <row r="15" customFormat="false" ht="12.75" hidden="false" customHeight="false" outlineLevel="0" collapsed="false">
      <c r="A15" s="11" t="s">
        <v>712</v>
      </c>
      <c r="B15" s="69" t="n">
        <v>25</v>
      </c>
      <c r="C15" s="69" t="n">
        <v>0</v>
      </c>
      <c r="D15" s="69" t="n">
        <v>0</v>
      </c>
      <c r="E15" s="69" t="n">
        <f aca="false">SUM(B15:D15)</f>
        <v>25</v>
      </c>
      <c r="F15" s="70"/>
    </row>
    <row r="16" customFormat="false" ht="12.75" hidden="false" customHeight="false" outlineLevel="0" collapsed="false">
      <c r="A16" s="11" t="s">
        <v>713</v>
      </c>
      <c r="B16" s="69" t="n">
        <v>15</v>
      </c>
      <c r="C16" s="69" t="n">
        <v>0</v>
      </c>
      <c r="D16" s="69" t="n">
        <v>0</v>
      </c>
      <c r="E16" s="69" t="n">
        <f aca="false">SUM(B16:D16)</f>
        <v>15</v>
      </c>
      <c r="F16" s="70"/>
    </row>
    <row r="17" customFormat="false" ht="12.75" hidden="false" customHeight="false" outlineLevel="0" collapsed="false">
      <c r="A17" s="11" t="s">
        <v>714</v>
      </c>
      <c r="B17" s="69" t="n">
        <v>11</v>
      </c>
      <c r="C17" s="69" t="n">
        <v>0</v>
      </c>
      <c r="D17" s="69" t="n">
        <v>0</v>
      </c>
      <c r="E17" s="69" t="n">
        <f aca="false">SUM(B17:D17)</f>
        <v>11</v>
      </c>
      <c r="F17" s="70"/>
    </row>
    <row r="18" customFormat="false" ht="12.75" hidden="false" customHeight="false" outlineLevel="0" collapsed="false">
      <c r="A18" s="11" t="s">
        <v>715</v>
      </c>
      <c r="B18" s="69" t="n">
        <v>5</v>
      </c>
      <c r="C18" s="69" t="n">
        <v>0</v>
      </c>
      <c r="D18" s="69" t="n">
        <v>0</v>
      </c>
      <c r="E18" s="69" t="n">
        <f aca="false">SUM(B18:D18)</f>
        <v>5</v>
      </c>
      <c r="F18" s="70"/>
    </row>
    <row r="19" customFormat="false" ht="12.75" hidden="false" customHeight="false" outlineLevel="0" collapsed="false">
      <c r="A19"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8.7"/>
    <col collapsed="false" customWidth="true" hidden="false" outlineLevel="0" max="3" min="3" style="0" width="10.41"/>
    <col collapsed="false" customWidth="true" hidden="false" outlineLevel="0" max="4" min="4" style="0" width="12.14"/>
    <col collapsed="false" customWidth="true" hidden="false" outlineLevel="0" max="5" min="5" style="1" width="13.14"/>
    <col collapsed="false" customWidth="true" hidden="false" outlineLevel="0" max="6" min="6" style="1" width="16.28"/>
    <col collapsed="false" customWidth="true" hidden="false" outlineLevel="0" max="7" min="7" style="1" width="11.7"/>
    <col collapsed="false" customWidth="true" hidden="false" outlineLevel="0" max="8" min="8" style="0" width="14.99"/>
    <col collapsed="false" customWidth="true" hidden="false" outlineLevel="0" max="10" min="9" style="0" width="30.7"/>
    <col collapsed="false" customWidth="true" hidden="false" outlineLevel="0" max="12" min="12" style="0" width="12.99"/>
    <col collapsed="false" customWidth="true" hidden="false" outlineLevel="0" max="15" min="15" style="0" width="12.14"/>
    <col collapsed="false" customWidth="true" hidden="false" outlineLevel="0" max="16" min="16" style="0" width="20.13"/>
    <col collapsed="false" customWidth="true" hidden="false" outlineLevel="0" max="17" min="17" style="0" width="27.14"/>
    <col collapsed="false" customWidth="true" hidden="false" outlineLevel="0" max="18" min="18" style="0" width="24.56"/>
  </cols>
  <sheetData>
    <row r="1" customFormat="false" ht="12.75" hidden="false" customHeight="false" outlineLevel="0" collapsed="false">
      <c r="A1" s="2" t="s">
        <v>716</v>
      </c>
      <c r="B1" s="2"/>
      <c r="C1" s="11" t="s">
        <v>717</v>
      </c>
      <c r="D1" s="11" t="s">
        <v>718</v>
      </c>
      <c r="E1" s="71" t="s">
        <v>719</v>
      </c>
      <c r="F1" s="71" t="s">
        <v>720</v>
      </c>
      <c r="G1" s="71"/>
      <c r="H1" s="11"/>
      <c r="I1" s="2" t="s">
        <v>721</v>
      </c>
      <c r="J1" s="2"/>
      <c r="K1" s="11" t="s">
        <v>717</v>
      </c>
      <c r="L1" s="11" t="s">
        <v>718</v>
      </c>
      <c r="M1" s="11" t="s">
        <v>719</v>
      </c>
      <c r="N1" s="11" t="s">
        <v>720</v>
      </c>
      <c r="O1" s="11"/>
      <c r="P1" s="11"/>
      <c r="Q1" s="2" t="s">
        <v>722</v>
      </c>
      <c r="R1" s="2"/>
      <c r="S1" s="11" t="s">
        <v>717</v>
      </c>
      <c r="T1" s="11" t="s">
        <v>718</v>
      </c>
      <c r="U1" s="11" t="s">
        <v>719</v>
      </c>
      <c r="V1" s="11" t="s">
        <v>720</v>
      </c>
    </row>
    <row r="2" customFormat="false" ht="12.75" hidden="false" customHeight="false" outlineLevel="0" collapsed="false">
      <c r="A2" s="0" t="s">
        <v>477</v>
      </c>
      <c r="C2" s="0" t="e">
        <f aca="false">COLUMNLetter(C2)</f>
        <v>#VALUE!</v>
      </c>
      <c r="D2" s="11"/>
      <c r="E2" s="71"/>
      <c r="F2" s="71"/>
      <c r="I2" s="0" t="s">
        <v>477</v>
      </c>
      <c r="J2" s="0" t="s">
        <v>477</v>
      </c>
      <c r="K2" s="0" t="e">
        <f aca="false">COLUMNLetter(K2)</f>
        <v>#VALUE!</v>
      </c>
      <c r="Q2" s="0" t="s">
        <v>477</v>
      </c>
      <c r="S2" s="0" t="e">
        <f aca="false">COLUMNLetter(S2)</f>
        <v>#VALUE!</v>
      </c>
    </row>
    <row r="3" customFormat="false" ht="12.75" hidden="false" customHeight="false" outlineLevel="0" collapsed="false">
      <c r="A3" s="0" t="s">
        <v>723</v>
      </c>
      <c r="B3" s="0" t="s">
        <v>724</v>
      </c>
      <c r="C3" s="0" t="s">
        <v>724</v>
      </c>
      <c r="D3" s="0" t="s">
        <v>725</v>
      </c>
      <c r="E3" s="71" t="n">
        <v>7</v>
      </c>
      <c r="F3" s="71" t="n">
        <v>8</v>
      </c>
      <c r="I3" s="0" t="s">
        <v>726</v>
      </c>
      <c r="J3" s="0" t="s">
        <v>727</v>
      </c>
      <c r="K3" s="11" t="s">
        <v>728</v>
      </c>
      <c r="L3" s="0" t="s">
        <v>729</v>
      </c>
      <c r="M3" s="72" t="n">
        <v>6</v>
      </c>
      <c r="N3" s="0" t="n">
        <v>8</v>
      </c>
      <c r="P3" s="11"/>
      <c r="Q3" s="0" t="s">
        <v>730</v>
      </c>
      <c r="R3" s="11" t="s">
        <v>731</v>
      </c>
      <c r="S3" s="0" t="s">
        <v>732</v>
      </c>
      <c r="T3" s="0" t="s">
        <v>733</v>
      </c>
      <c r="U3" s="0" t="n">
        <v>6</v>
      </c>
      <c r="V3" s="0" t="n">
        <v>8</v>
      </c>
    </row>
    <row r="4" customFormat="false" ht="12.75" hidden="false" customHeight="false" outlineLevel="0" collapsed="false">
      <c r="A4" s="0" t="s">
        <v>734</v>
      </c>
      <c r="B4" s="0" t="s">
        <v>735</v>
      </c>
      <c r="C4" s="0" t="s">
        <v>735</v>
      </c>
      <c r="D4" s="0" t="s">
        <v>725</v>
      </c>
      <c r="E4" s="71" t="n">
        <v>9</v>
      </c>
      <c r="F4" s="71" t="n">
        <v>10</v>
      </c>
      <c r="I4" s="0" t="s">
        <v>736</v>
      </c>
      <c r="J4" s="11" t="s">
        <v>737</v>
      </c>
      <c r="K4" s="11" t="s">
        <v>738</v>
      </c>
      <c r="L4" s="0" t="s">
        <v>729</v>
      </c>
      <c r="M4" s="72" t="n">
        <v>6</v>
      </c>
      <c r="N4" s="0" t="n">
        <v>8</v>
      </c>
      <c r="P4" s="11"/>
      <c r="Q4" s="0" t="s">
        <v>739</v>
      </c>
      <c r="R4" s="11" t="s">
        <v>740</v>
      </c>
      <c r="S4" s="0" t="s">
        <v>741</v>
      </c>
      <c r="T4" s="11" t="s">
        <v>733</v>
      </c>
      <c r="U4" s="0" t="n">
        <v>10</v>
      </c>
      <c r="V4" s="0" t="n">
        <v>12</v>
      </c>
    </row>
    <row r="5" customFormat="false" ht="12.75" hidden="false" customHeight="false" outlineLevel="0" collapsed="false">
      <c r="A5" s="0" t="s">
        <v>742</v>
      </c>
      <c r="B5" s="0" t="s">
        <v>743</v>
      </c>
      <c r="C5" s="0" t="s">
        <v>743</v>
      </c>
      <c r="D5" s="0" t="s">
        <v>725</v>
      </c>
      <c r="E5" s="71" t="n">
        <v>9</v>
      </c>
      <c r="F5" s="71" t="n">
        <v>10</v>
      </c>
      <c r="I5" s="0" t="s">
        <v>744</v>
      </c>
      <c r="J5" s="73" t="s">
        <v>745</v>
      </c>
      <c r="K5" s="11" t="s">
        <v>746</v>
      </c>
      <c r="L5" s="0" t="s">
        <v>729</v>
      </c>
      <c r="M5" s="0" t="n">
        <v>9</v>
      </c>
      <c r="N5" s="0" t="n">
        <v>11</v>
      </c>
      <c r="P5" s="11"/>
      <c r="Q5" s="0" t="s">
        <v>747</v>
      </c>
      <c r="R5" s="11" t="s">
        <v>748</v>
      </c>
      <c r="S5" s="0" t="s">
        <v>749</v>
      </c>
      <c r="T5" s="11" t="s">
        <v>733</v>
      </c>
      <c r="U5" s="0" t="n">
        <v>12</v>
      </c>
      <c r="V5" s="0" t="n">
        <v>14</v>
      </c>
    </row>
    <row r="6" customFormat="false" ht="12.75" hidden="false" customHeight="false" outlineLevel="0" collapsed="false">
      <c r="A6" s="0" t="s">
        <v>750</v>
      </c>
      <c r="B6" s="0" t="s">
        <v>751</v>
      </c>
      <c r="C6" s="0" t="s">
        <v>751</v>
      </c>
      <c r="D6" s="0" t="s">
        <v>725</v>
      </c>
      <c r="E6" s="71" t="n">
        <v>9</v>
      </c>
      <c r="F6" s="71" t="n">
        <v>11</v>
      </c>
      <c r="I6" s="0" t="s">
        <v>752</v>
      </c>
      <c r="J6" s="73" t="s">
        <v>753</v>
      </c>
      <c r="K6" s="11" t="s">
        <v>754</v>
      </c>
      <c r="L6" s="0" t="s">
        <v>729</v>
      </c>
      <c r="M6" s="0" t="n">
        <v>9</v>
      </c>
      <c r="N6" s="0" t="n">
        <v>11</v>
      </c>
      <c r="P6" s="11"/>
      <c r="Q6" s="0" t="s">
        <v>755</v>
      </c>
      <c r="R6" s="11" t="s">
        <v>756</v>
      </c>
      <c r="S6" s="0" t="s">
        <v>757</v>
      </c>
      <c r="T6" s="11" t="s">
        <v>733</v>
      </c>
      <c r="U6" s="0" t="n">
        <v>14</v>
      </c>
      <c r="V6" s="0" t="n">
        <v>16</v>
      </c>
    </row>
    <row r="7" customFormat="false" ht="12.75" hidden="false" customHeight="false" outlineLevel="0" collapsed="false">
      <c r="A7" s="0" t="s">
        <v>24</v>
      </c>
      <c r="B7" s="0" t="s">
        <v>758</v>
      </c>
      <c r="C7" s="0" t="s">
        <v>758</v>
      </c>
      <c r="D7" s="0" t="s">
        <v>725</v>
      </c>
      <c r="E7" s="71" t="n">
        <v>9</v>
      </c>
      <c r="F7" s="71" t="n">
        <v>11</v>
      </c>
      <c r="I7" s="0" t="s">
        <v>759</v>
      </c>
      <c r="J7" s="73" t="s">
        <v>760</v>
      </c>
      <c r="K7" s="11" t="s">
        <v>761</v>
      </c>
      <c r="L7" s="0" t="s">
        <v>729</v>
      </c>
      <c r="M7" s="0" t="n">
        <v>11</v>
      </c>
      <c r="N7" s="0" t="n">
        <v>13</v>
      </c>
      <c r="P7" s="11"/>
      <c r="Q7" s="0" t="s">
        <v>762</v>
      </c>
      <c r="R7" s="11" t="s">
        <v>763</v>
      </c>
      <c r="S7" s="0" t="s">
        <v>764</v>
      </c>
      <c r="T7" s="11" t="s">
        <v>733</v>
      </c>
      <c r="U7" s="0" t="n">
        <v>16</v>
      </c>
      <c r="V7" s="0" t="n">
        <v>99</v>
      </c>
    </row>
    <row r="8" customFormat="false" ht="12.75" hidden="false" customHeight="false" outlineLevel="0" collapsed="false">
      <c r="A8" s="0" t="s">
        <v>765</v>
      </c>
      <c r="B8" s="11" t="s">
        <v>766</v>
      </c>
      <c r="C8" s="11" t="s">
        <v>766</v>
      </c>
      <c r="D8" s="0" t="s">
        <v>725</v>
      </c>
      <c r="E8" s="71" t="n">
        <v>9</v>
      </c>
      <c r="F8" s="71" t="n">
        <v>11</v>
      </c>
      <c r="I8" s="0" t="s">
        <v>767</v>
      </c>
      <c r="J8" s="73" t="s">
        <v>768</v>
      </c>
      <c r="K8" s="11" t="s">
        <v>769</v>
      </c>
      <c r="L8" s="0" t="s">
        <v>729</v>
      </c>
      <c r="M8" s="0" t="n">
        <v>11</v>
      </c>
      <c r="N8" s="0" t="n">
        <v>13</v>
      </c>
      <c r="P8" s="11"/>
      <c r="Q8" s="0" t="s">
        <v>770</v>
      </c>
      <c r="R8" s="11" t="s">
        <v>771</v>
      </c>
      <c r="S8" s="0" t="s">
        <v>772</v>
      </c>
      <c r="T8" s="11" t="s">
        <v>773</v>
      </c>
      <c r="U8" s="0" t="n">
        <v>14</v>
      </c>
      <c r="V8" s="0" t="n">
        <v>16</v>
      </c>
    </row>
    <row r="9" customFormat="false" ht="12.75" hidden="false" customHeight="false" outlineLevel="0" collapsed="false">
      <c r="A9" s="0" t="s">
        <v>774</v>
      </c>
      <c r="B9" s="0" t="s">
        <v>775</v>
      </c>
      <c r="C9" s="0" t="s">
        <v>775</v>
      </c>
      <c r="D9" s="0" t="s">
        <v>725</v>
      </c>
      <c r="E9" s="71" t="n">
        <v>11</v>
      </c>
      <c r="F9" s="71" t="n">
        <v>13</v>
      </c>
      <c r="I9" s="0" t="s">
        <v>776</v>
      </c>
      <c r="J9" s="73" t="s">
        <v>777</v>
      </c>
      <c r="K9" s="11" t="s">
        <v>778</v>
      </c>
      <c r="L9" s="0" t="s">
        <v>729</v>
      </c>
      <c r="M9" s="0" t="n">
        <v>6</v>
      </c>
      <c r="N9" s="0" t="n">
        <v>8</v>
      </c>
      <c r="P9" s="11"/>
      <c r="Q9" s="0" t="s">
        <v>779</v>
      </c>
      <c r="R9" s="0" t="s">
        <v>780</v>
      </c>
      <c r="S9" s="0" t="s">
        <v>781</v>
      </c>
      <c r="T9" s="11" t="s">
        <v>773</v>
      </c>
      <c r="U9" s="0" t="n">
        <v>16</v>
      </c>
      <c r="V9" s="0" t="n">
        <v>99</v>
      </c>
    </row>
    <row r="10" customFormat="false" ht="12.75" hidden="false" customHeight="false" outlineLevel="0" collapsed="false">
      <c r="A10" s="0" t="s">
        <v>782</v>
      </c>
      <c r="B10" s="0" t="s">
        <v>783</v>
      </c>
      <c r="C10" s="0" t="s">
        <v>783</v>
      </c>
      <c r="D10" s="0" t="s">
        <v>725</v>
      </c>
      <c r="E10" s="71" t="n">
        <v>11</v>
      </c>
      <c r="F10" s="71" t="n">
        <v>13</v>
      </c>
      <c r="I10" s="0" t="s">
        <v>784</v>
      </c>
      <c r="J10" s="73" t="s">
        <v>785</v>
      </c>
      <c r="K10" s="11" t="s">
        <v>786</v>
      </c>
      <c r="L10" s="0" t="s">
        <v>729</v>
      </c>
      <c r="M10" s="0" t="n">
        <v>6</v>
      </c>
      <c r="N10" s="0" t="n">
        <v>8</v>
      </c>
      <c r="P10" s="11"/>
      <c r="Q10" s="0" t="s">
        <v>695</v>
      </c>
      <c r="T10" s="11"/>
    </row>
    <row r="11" customFormat="false" ht="12.75" hidden="false" customHeight="false" outlineLevel="0" collapsed="false">
      <c r="A11" s="0" t="s">
        <v>787</v>
      </c>
      <c r="B11" s="0" t="s">
        <v>788</v>
      </c>
      <c r="C11" s="0" t="s">
        <v>788</v>
      </c>
      <c r="D11" s="0" t="s">
        <v>725</v>
      </c>
      <c r="E11" s="71" t="n">
        <v>11</v>
      </c>
      <c r="F11" s="71" t="n">
        <v>13</v>
      </c>
      <c r="I11" s="0" t="s">
        <v>789</v>
      </c>
      <c r="J11" s="73" t="s">
        <v>790</v>
      </c>
      <c r="K11" s="11" t="s">
        <v>791</v>
      </c>
      <c r="L11" s="0" t="s">
        <v>729</v>
      </c>
      <c r="M11" s="0" t="n">
        <v>9</v>
      </c>
      <c r="N11" s="0" t="n">
        <v>11</v>
      </c>
      <c r="P11" s="11"/>
      <c r="Q11" s="66"/>
      <c r="R11" s="66"/>
    </row>
    <row r="12" customFormat="false" ht="12.75" hidden="false" customHeight="false" outlineLevel="0" collapsed="false">
      <c r="A12" s="0" t="s">
        <v>792</v>
      </c>
      <c r="B12" s="0" t="s">
        <v>793</v>
      </c>
      <c r="C12" s="0" t="s">
        <v>793</v>
      </c>
      <c r="D12" s="0" t="s">
        <v>725</v>
      </c>
      <c r="E12" s="71" t="n">
        <v>13</v>
      </c>
      <c r="F12" s="71" t="n">
        <v>15</v>
      </c>
      <c r="H12" s="70"/>
      <c r="I12" s="0" t="s">
        <v>794</v>
      </c>
      <c r="J12" s="73" t="s">
        <v>795</v>
      </c>
      <c r="K12" s="11" t="s">
        <v>796</v>
      </c>
      <c r="L12" s="0" t="s">
        <v>729</v>
      </c>
      <c r="M12" s="0" t="n">
        <v>9</v>
      </c>
      <c r="N12" s="0" t="n">
        <v>11</v>
      </c>
      <c r="P12" s="11"/>
    </row>
    <row r="13" customFormat="false" ht="12.75" hidden="false" customHeight="false" outlineLevel="0" collapsed="false">
      <c r="A13" s="0" t="s">
        <v>797</v>
      </c>
      <c r="B13" s="0" t="s">
        <v>798</v>
      </c>
      <c r="C13" s="0" t="s">
        <v>798</v>
      </c>
      <c r="D13" s="0" t="s">
        <v>725</v>
      </c>
      <c r="E13" s="71" t="n">
        <v>13</v>
      </c>
      <c r="F13" s="71" t="n">
        <v>15</v>
      </c>
      <c r="H13" s="70"/>
      <c r="I13" s="0" t="s">
        <v>799</v>
      </c>
      <c r="J13" s="73" t="s">
        <v>800</v>
      </c>
      <c r="K13" s="11" t="s">
        <v>801</v>
      </c>
      <c r="L13" s="0" t="s">
        <v>729</v>
      </c>
      <c r="M13" s="0" t="n">
        <v>11</v>
      </c>
      <c r="N13" s="0" t="n">
        <v>13</v>
      </c>
      <c r="P13" s="11"/>
    </row>
    <row r="14" customFormat="false" ht="12.75" hidden="false" customHeight="false" outlineLevel="0" collapsed="false">
      <c r="A14" s="0" t="s">
        <v>802</v>
      </c>
      <c r="B14" s="0" t="s">
        <v>803</v>
      </c>
      <c r="C14" s="0" t="s">
        <v>803</v>
      </c>
      <c r="D14" s="0" t="s">
        <v>725</v>
      </c>
      <c r="E14" s="71" t="n">
        <v>13</v>
      </c>
      <c r="F14" s="71" t="n">
        <v>15</v>
      </c>
      <c r="H14" s="70"/>
      <c r="I14" s="0" t="s">
        <v>804</v>
      </c>
      <c r="J14" s="73" t="s">
        <v>805</v>
      </c>
      <c r="K14" s="11" t="s">
        <v>806</v>
      </c>
      <c r="L14" s="0" t="s">
        <v>729</v>
      </c>
      <c r="M14" s="0" t="n">
        <v>11</v>
      </c>
      <c r="N14" s="0" t="n">
        <v>13</v>
      </c>
      <c r="P14" s="11"/>
    </row>
    <row r="15" customFormat="false" ht="12.75" hidden="false" customHeight="false" outlineLevel="0" collapsed="false">
      <c r="A15" s="0" t="s">
        <v>807</v>
      </c>
      <c r="B15" s="0" t="s">
        <v>808</v>
      </c>
      <c r="C15" s="0" t="s">
        <v>808</v>
      </c>
      <c r="D15" s="0" t="s">
        <v>725</v>
      </c>
      <c r="E15" s="71" t="n">
        <v>15</v>
      </c>
      <c r="F15" s="71" t="n">
        <v>99</v>
      </c>
      <c r="H15" s="70"/>
      <c r="I15" s="0" t="s">
        <v>809</v>
      </c>
      <c r="J15" s="0" t="s">
        <v>810</v>
      </c>
      <c r="K15" s="11" t="s">
        <v>811</v>
      </c>
      <c r="L15" s="0" t="s">
        <v>725</v>
      </c>
      <c r="M15" s="0" t="n">
        <v>9</v>
      </c>
      <c r="N15" s="0" t="n">
        <v>11</v>
      </c>
      <c r="P15" s="11"/>
    </row>
    <row r="16" customFormat="false" ht="12.75" hidden="false" customHeight="false" outlineLevel="0" collapsed="false">
      <c r="A16" s="0" t="s">
        <v>812</v>
      </c>
      <c r="B16" s="0" t="s">
        <v>813</v>
      </c>
      <c r="C16" s="0" t="s">
        <v>813</v>
      </c>
      <c r="D16" s="0" t="s">
        <v>725</v>
      </c>
      <c r="E16" s="71" t="n">
        <v>15</v>
      </c>
      <c r="F16" s="71" t="n">
        <v>99</v>
      </c>
      <c r="H16" s="70"/>
      <c r="I16" s="0" t="s">
        <v>814</v>
      </c>
      <c r="J16" s="11" t="s">
        <v>815</v>
      </c>
      <c r="K16" s="11" t="s">
        <v>816</v>
      </c>
      <c r="L16" s="0" t="s">
        <v>725</v>
      </c>
      <c r="M16" s="0" t="n">
        <v>9</v>
      </c>
      <c r="N16" s="0" t="n">
        <v>11</v>
      </c>
      <c r="P16" s="11"/>
    </row>
    <row r="17" customFormat="false" ht="12.75" hidden="false" customHeight="false" outlineLevel="0" collapsed="false">
      <c r="A17" s="0" t="s">
        <v>817</v>
      </c>
      <c r="B17" s="0" t="s">
        <v>818</v>
      </c>
      <c r="C17" s="0" t="s">
        <v>818</v>
      </c>
      <c r="D17" s="0" t="s">
        <v>725</v>
      </c>
      <c r="E17" s="71" t="n">
        <v>15</v>
      </c>
      <c r="F17" s="71" t="n">
        <v>99</v>
      </c>
      <c r="H17" s="70"/>
      <c r="I17" s="0" t="s">
        <v>819</v>
      </c>
      <c r="J17" s="73" t="s">
        <v>820</v>
      </c>
      <c r="K17" s="11" t="s">
        <v>821</v>
      </c>
      <c r="L17" s="0" t="s">
        <v>729</v>
      </c>
      <c r="M17" s="0" t="n">
        <v>11</v>
      </c>
      <c r="N17" s="0" t="n">
        <v>13</v>
      </c>
      <c r="P17" s="11"/>
    </row>
    <row r="18" customFormat="false" ht="12.75" hidden="false" customHeight="false" outlineLevel="0" collapsed="false">
      <c r="A18" s="0" t="s">
        <v>822</v>
      </c>
      <c r="B18" s="0" t="s">
        <v>823</v>
      </c>
      <c r="C18" s="11" t="s">
        <v>823</v>
      </c>
      <c r="D18" s="11" t="s">
        <v>824</v>
      </c>
      <c r="E18" s="71" t="n">
        <v>10</v>
      </c>
      <c r="F18" s="71" t="n">
        <v>12</v>
      </c>
      <c r="H18" s="70"/>
      <c r="I18" s="0" t="s">
        <v>825</v>
      </c>
      <c r="J18" s="73" t="s">
        <v>826</v>
      </c>
      <c r="K18" s="11" t="s">
        <v>827</v>
      </c>
      <c r="L18" s="0" t="s">
        <v>729</v>
      </c>
      <c r="M18" s="0" t="n">
        <v>11</v>
      </c>
      <c r="N18" s="0" t="n">
        <v>13</v>
      </c>
      <c r="P18" s="11"/>
    </row>
    <row r="19" customFormat="false" ht="12.75" hidden="false" customHeight="false" outlineLevel="0" collapsed="false">
      <c r="A19" s="11" t="s">
        <v>828</v>
      </c>
      <c r="B19" s="11" t="s">
        <v>829</v>
      </c>
      <c r="C19" s="11" t="s">
        <v>830</v>
      </c>
      <c r="D19" s="11" t="s">
        <v>824</v>
      </c>
      <c r="E19" s="71" t="n">
        <v>13</v>
      </c>
      <c r="F19" s="71" t="n">
        <v>15</v>
      </c>
      <c r="H19" s="70"/>
      <c r="I19" s="0" t="s">
        <v>831</v>
      </c>
      <c r="J19" s="73" t="s">
        <v>832</v>
      </c>
      <c r="K19" s="11" t="s">
        <v>833</v>
      </c>
      <c r="L19" s="0" t="s">
        <v>729</v>
      </c>
      <c r="M19" s="0" t="n">
        <v>13</v>
      </c>
      <c r="N19" s="0" t="n">
        <v>15</v>
      </c>
      <c r="P19" s="11"/>
    </row>
    <row r="20" customFormat="false" ht="12.75" hidden="false" customHeight="false" outlineLevel="0" collapsed="false">
      <c r="A20" s="11" t="s">
        <v>834</v>
      </c>
      <c r="B20" s="11" t="s">
        <v>835</v>
      </c>
      <c r="C20" s="11" t="s">
        <v>836</v>
      </c>
      <c r="D20" s="11" t="s">
        <v>824</v>
      </c>
      <c r="E20" s="71" t="n">
        <v>16</v>
      </c>
      <c r="F20" s="71" t="n">
        <v>99</v>
      </c>
      <c r="H20" s="70"/>
      <c r="I20" s="0" t="s">
        <v>837</v>
      </c>
      <c r="J20" s="73" t="s">
        <v>838</v>
      </c>
      <c r="K20" s="11" t="s">
        <v>839</v>
      </c>
      <c r="L20" s="0" t="s">
        <v>729</v>
      </c>
      <c r="M20" s="0" t="n">
        <v>13</v>
      </c>
      <c r="N20" s="0" t="n">
        <v>15</v>
      </c>
      <c r="P20" s="11"/>
    </row>
    <row r="21" customFormat="false" ht="12.75" hidden="false" customHeight="false" outlineLevel="0" collapsed="false">
      <c r="A21" s="0" t="s">
        <v>840</v>
      </c>
      <c r="B21" s="11" t="s">
        <v>841</v>
      </c>
      <c r="C21" s="11" t="s">
        <v>842</v>
      </c>
      <c r="D21" s="11" t="s">
        <v>824</v>
      </c>
      <c r="E21" s="71" t="n">
        <v>13</v>
      </c>
      <c r="F21" s="71" t="n">
        <v>15</v>
      </c>
      <c r="H21" s="70"/>
      <c r="I21" s="0" t="s">
        <v>843</v>
      </c>
      <c r="J21" s="11" t="s">
        <v>844</v>
      </c>
      <c r="K21" s="11" t="s">
        <v>845</v>
      </c>
      <c r="L21" s="0" t="s">
        <v>725</v>
      </c>
      <c r="M21" s="0" t="n">
        <v>11</v>
      </c>
      <c r="N21" s="0" t="n">
        <v>13</v>
      </c>
      <c r="P21" s="11"/>
    </row>
    <row r="22" customFormat="false" ht="12.75" hidden="false" customHeight="false" outlineLevel="0" collapsed="false">
      <c r="A22" s="0" t="s">
        <v>846</v>
      </c>
      <c r="B22" s="11" t="s">
        <v>847</v>
      </c>
      <c r="C22" s="11" t="s">
        <v>848</v>
      </c>
      <c r="D22" s="11" t="s">
        <v>824</v>
      </c>
      <c r="E22" s="71" t="n">
        <v>16</v>
      </c>
      <c r="F22" s="71" t="n">
        <v>99</v>
      </c>
      <c r="H22" s="70"/>
      <c r="I22" s="0" t="s">
        <v>849</v>
      </c>
      <c r="J22" s="11" t="s">
        <v>850</v>
      </c>
      <c r="K22" s="11" t="s">
        <v>851</v>
      </c>
      <c r="L22" s="0" t="s">
        <v>725</v>
      </c>
      <c r="M22" s="0" t="n">
        <v>11</v>
      </c>
      <c r="N22" s="0" t="n">
        <v>13</v>
      </c>
      <c r="P22" s="11"/>
    </row>
    <row r="23" customFormat="false" ht="12.75" hidden="false" customHeight="false" outlineLevel="0" collapsed="false">
      <c r="A23" s="0" t="s">
        <v>852</v>
      </c>
      <c r="B23" s="11" t="s">
        <v>853</v>
      </c>
      <c r="C23" s="11" t="s">
        <v>854</v>
      </c>
      <c r="D23" s="11" t="s">
        <v>855</v>
      </c>
      <c r="E23" s="71" t="n">
        <v>3</v>
      </c>
      <c r="F23" s="71" t="n">
        <v>16</v>
      </c>
      <c r="H23" s="70"/>
      <c r="I23" s="0" t="s">
        <v>856</v>
      </c>
      <c r="J23" s="11" t="s">
        <v>857</v>
      </c>
      <c r="K23" s="11" t="s">
        <v>858</v>
      </c>
      <c r="L23" s="0" t="s">
        <v>725</v>
      </c>
      <c r="M23" s="0" t="n">
        <v>13</v>
      </c>
      <c r="N23" s="0" t="n">
        <v>15</v>
      </c>
      <c r="P23" s="11"/>
    </row>
    <row r="24" customFormat="false" ht="12.75" hidden="false" customHeight="false" outlineLevel="0" collapsed="false">
      <c r="A24" s="0" t="s">
        <v>859</v>
      </c>
      <c r="B24" s="11" t="s">
        <v>860</v>
      </c>
      <c r="C24" s="11" t="s">
        <v>861</v>
      </c>
      <c r="D24" s="11" t="s">
        <v>855</v>
      </c>
      <c r="E24" s="71" t="n">
        <v>6</v>
      </c>
      <c r="F24" s="71" t="n">
        <v>7</v>
      </c>
      <c r="H24" s="70"/>
      <c r="I24" s="0" t="s">
        <v>862</v>
      </c>
      <c r="J24" s="11" t="s">
        <v>863</v>
      </c>
      <c r="K24" s="11" t="s">
        <v>864</v>
      </c>
      <c r="L24" s="0" t="s">
        <v>725</v>
      </c>
      <c r="M24" s="0" t="n">
        <v>13</v>
      </c>
      <c r="N24" s="0" t="n">
        <v>15</v>
      </c>
      <c r="P24" s="11"/>
    </row>
    <row r="25" customFormat="false" ht="12.75" hidden="false" customHeight="false" outlineLevel="0" collapsed="false">
      <c r="A25" s="0" t="s">
        <v>865</v>
      </c>
      <c r="B25" s="11" t="s">
        <v>866</v>
      </c>
      <c r="C25" s="11" t="s">
        <v>867</v>
      </c>
      <c r="D25" s="11" t="s">
        <v>855</v>
      </c>
      <c r="E25" s="71" t="n">
        <v>6</v>
      </c>
      <c r="F25" s="71" t="n">
        <v>7</v>
      </c>
      <c r="H25" s="70"/>
      <c r="I25" s="0" t="s">
        <v>868</v>
      </c>
      <c r="J25" s="11" t="s">
        <v>869</v>
      </c>
      <c r="K25" s="11" t="s">
        <v>870</v>
      </c>
      <c r="L25" s="0" t="s">
        <v>725</v>
      </c>
      <c r="M25" s="0" t="n">
        <v>15</v>
      </c>
      <c r="N25" s="0" t="n">
        <v>99</v>
      </c>
      <c r="P25" s="11"/>
    </row>
    <row r="26" customFormat="false" ht="12.75" hidden="false" customHeight="false" outlineLevel="0" collapsed="false">
      <c r="A26" s="0" t="s">
        <v>871</v>
      </c>
      <c r="B26" s="11" t="s">
        <v>872</v>
      </c>
      <c r="C26" s="11" t="s">
        <v>873</v>
      </c>
      <c r="D26" s="11" t="s">
        <v>855</v>
      </c>
      <c r="E26" s="71" t="n">
        <v>8</v>
      </c>
      <c r="F26" s="71" t="n">
        <v>9</v>
      </c>
      <c r="H26" s="70"/>
      <c r="I26" s="0" t="s">
        <v>874</v>
      </c>
      <c r="J26" s="11" t="s">
        <v>875</v>
      </c>
      <c r="K26" s="11" t="s">
        <v>876</v>
      </c>
      <c r="L26" s="0" t="s">
        <v>725</v>
      </c>
      <c r="M26" s="0" t="n">
        <v>15</v>
      </c>
      <c r="N26" s="0" t="n">
        <v>99</v>
      </c>
      <c r="P26" s="11"/>
    </row>
    <row r="27" customFormat="false" ht="12.75" hidden="false" customHeight="false" outlineLevel="0" collapsed="false">
      <c r="A27" s="0" t="s">
        <v>877</v>
      </c>
      <c r="B27" s="11" t="s">
        <v>878</v>
      </c>
      <c r="C27" s="11" t="s">
        <v>879</v>
      </c>
      <c r="D27" s="11" t="s">
        <v>855</v>
      </c>
      <c r="E27" s="71" t="n">
        <v>8</v>
      </c>
      <c r="F27" s="71" t="n">
        <v>9</v>
      </c>
      <c r="H27" s="70"/>
      <c r="I27" s="0" t="s">
        <v>880</v>
      </c>
      <c r="J27" s="0" t="s">
        <v>881</v>
      </c>
      <c r="K27" s="74" t="s">
        <v>882</v>
      </c>
      <c r="L27" s="0" t="s">
        <v>725</v>
      </c>
      <c r="M27" s="0" t="n">
        <v>10</v>
      </c>
      <c r="N27" s="0" t="n">
        <v>99</v>
      </c>
    </row>
    <row r="28" customFormat="false" ht="12.75" hidden="false" customHeight="false" outlineLevel="0" collapsed="false">
      <c r="A28" s="0" t="s">
        <v>883</v>
      </c>
      <c r="B28" s="11" t="s">
        <v>884</v>
      </c>
      <c r="C28" s="11" t="s">
        <v>885</v>
      </c>
      <c r="D28" s="11" t="s">
        <v>855</v>
      </c>
      <c r="E28" s="71" t="n">
        <v>10</v>
      </c>
      <c r="F28" s="71" t="n">
        <v>11</v>
      </c>
      <c r="H28" s="70"/>
      <c r="I28" s="0" t="s">
        <v>695</v>
      </c>
      <c r="J28" s="11"/>
      <c r="K28" s="11"/>
    </row>
    <row r="29" customFormat="false" ht="12.75" hidden="false" customHeight="false" outlineLevel="0" collapsed="false">
      <c r="A29" s="0" t="s">
        <v>886</v>
      </c>
      <c r="B29" s="11" t="s">
        <v>887</v>
      </c>
      <c r="C29" s="11" t="s">
        <v>888</v>
      </c>
      <c r="D29" s="11" t="s">
        <v>855</v>
      </c>
      <c r="E29" s="71" t="n">
        <v>10</v>
      </c>
      <c r="F29" s="71" t="n">
        <v>11</v>
      </c>
      <c r="H29" s="70"/>
      <c r="J29" s="11"/>
      <c r="K29" s="11"/>
    </row>
    <row r="30" customFormat="false" ht="12.75" hidden="false" customHeight="false" outlineLevel="0" collapsed="false">
      <c r="A30" s="0" t="s">
        <v>889</v>
      </c>
      <c r="B30" s="11" t="s">
        <v>890</v>
      </c>
      <c r="C30" s="11" t="s">
        <v>891</v>
      </c>
      <c r="D30" s="11" t="s">
        <v>855</v>
      </c>
      <c r="E30" s="71" t="n">
        <v>12</v>
      </c>
      <c r="F30" s="71" t="n">
        <v>13</v>
      </c>
      <c r="H30" s="70"/>
      <c r="J30" s="11"/>
      <c r="K30" s="11"/>
    </row>
    <row r="31" customFormat="false" ht="12.75" hidden="false" customHeight="false" outlineLevel="0" collapsed="false">
      <c r="A31" s="0" t="s">
        <v>892</v>
      </c>
      <c r="B31" s="11" t="s">
        <v>893</v>
      </c>
      <c r="C31" s="11" t="s">
        <v>894</v>
      </c>
      <c r="D31" s="11" t="s">
        <v>855</v>
      </c>
      <c r="E31" s="71" t="n">
        <v>12</v>
      </c>
      <c r="F31" s="71" t="n">
        <v>13</v>
      </c>
      <c r="H31" s="70"/>
      <c r="J31" s="11"/>
      <c r="K31" s="11"/>
    </row>
    <row r="32" customFormat="false" ht="12.75" hidden="false" customHeight="false" outlineLevel="0" collapsed="false">
      <c r="A32" s="0" t="s">
        <v>895</v>
      </c>
      <c r="B32" s="11" t="s">
        <v>896</v>
      </c>
      <c r="C32" s="11" t="s">
        <v>897</v>
      </c>
      <c r="D32" s="11" t="s">
        <v>855</v>
      </c>
      <c r="E32" s="71" t="n">
        <v>14</v>
      </c>
      <c r="F32" s="71" t="n">
        <v>15</v>
      </c>
      <c r="H32" s="70"/>
      <c r="J32" s="11"/>
      <c r="K32" s="11"/>
    </row>
    <row r="33" customFormat="false" ht="12.75" hidden="false" customHeight="false" outlineLevel="0" collapsed="false">
      <c r="A33" s="0" t="s">
        <v>898</v>
      </c>
      <c r="B33" s="11" t="s">
        <v>899</v>
      </c>
      <c r="C33" s="11" t="s">
        <v>900</v>
      </c>
      <c r="D33" s="11" t="s">
        <v>855</v>
      </c>
      <c r="E33" s="71" t="n">
        <v>14</v>
      </c>
      <c r="F33" s="71" t="n">
        <v>15</v>
      </c>
      <c r="H33" s="70"/>
      <c r="K33" s="74"/>
    </row>
    <row r="34" customFormat="false" ht="12.75" hidden="false" customHeight="false" outlineLevel="0" collapsed="false">
      <c r="A34" s="0" t="s">
        <v>901</v>
      </c>
      <c r="B34" s="11" t="s">
        <v>902</v>
      </c>
      <c r="C34" s="11" t="s">
        <v>903</v>
      </c>
      <c r="D34" s="11" t="s">
        <v>855</v>
      </c>
      <c r="E34" s="71" t="n">
        <v>8</v>
      </c>
      <c r="F34" s="71" t="n">
        <v>9</v>
      </c>
      <c r="H34" s="70"/>
      <c r="J34" s="11"/>
      <c r="L34" s="11"/>
    </row>
    <row r="35" customFormat="false" ht="12.75" hidden="false" customHeight="false" outlineLevel="0" collapsed="false">
      <c r="A35" s="0" t="s">
        <v>904</v>
      </c>
      <c r="B35" s="11" t="s">
        <v>905</v>
      </c>
      <c r="C35" s="11" t="s">
        <v>906</v>
      </c>
      <c r="D35" s="11" t="s">
        <v>855</v>
      </c>
      <c r="E35" s="71" t="n">
        <v>8</v>
      </c>
      <c r="F35" s="71" t="n">
        <v>9</v>
      </c>
      <c r="H35" s="70"/>
      <c r="J35" s="11"/>
      <c r="L35" s="11"/>
    </row>
    <row r="36" customFormat="false" ht="12.75" hidden="false" customHeight="false" outlineLevel="0" collapsed="false">
      <c r="A36" s="0" t="s">
        <v>907</v>
      </c>
      <c r="B36" s="11" t="s">
        <v>908</v>
      </c>
      <c r="C36" s="11" t="s">
        <v>909</v>
      </c>
      <c r="D36" s="11" t="s">
        <v>855</v>
      </c>
      <c r="E36" s="71" t="n">
        <v>10</v>
      </c>
      <c r="F36" s="71" t="n">
        <v>11</v>
      </c>
      <c r="H36" s="70"/>
      <c r="J36" s="11"/>
      <c r="L36" s="11"/>
    </row>
    <row r="37" customFormat="false" ht="12.75" hidden="false" customHeight="false" outlineLevel="0" collapsed="false">
      <c r="A37" s="0" t="s">
        <v>910</v>
      </c>
      <c r="B37" s="11" t="s">
        <v>911</v>
      </c>
      <c r="C37" s="11" t="s">
        <v>912</v>
      </c>
      <c r="D37" s="11" t="s">
        <v>855</v>
      </c>
      <c r="E37" s="71" t="n">
        <v>10</v>
      </c>
      <c r="F37" s="71" t="n">
        <v>11</v>
      </c>
      <c r="H37" s="70"/>
      <c r="J37" s="11"/>
      <c r="L37" s="11"/>
    </row>
    <row r="38" customFormat="false" ht="12.75" hidden="false" customHeight="false" outlineLevel="0" collapsed="false">
      <c r="A38" s="0" t="s">
        <v>913</v>
      </c>
      <c r="B38" s="11" t="s">
        <v>914</v>
      </c>
      <c r="C38" s="11" t="s">
        <v>915</v>
      </c>
      <c r="D38" s="11" t="s">
        <v>855</v>
      </c>
      <c r="E38" s="71" t="n">
        <v>12</v>
      </c>
      <c r="F38" s="71" t="n">
        <v>13</v>
      </c>
      <c r="H38" s="70"/>
      <c r="J38" s="11"/>
      <c r="L38" s="11"/>
    </row>
    <row r="39" customFormat="false" ht="12.75" hidden="false" customHeight="false" outlineLevel="0" collapsed="false">
      <c r="A39" s="0" t="s">
        <v>916</v>
      </c>
      <c r="B39" s="11" t="s">
        <v>917</v>
      </c>
      <c r="C39" s="11" t="s">
        <v>918</v>
      </c>
      <c r="D39" s="11" t="s">
        <v>855</v>
      </c>
      <c r="E39" s="71" t="n">
        <v>12</v>
      </c>
      <c r="F39" s="71" t="n">
        <v>13</v>
      </c>
      <c r="H39" s="70"/>
      <c r="L39" s="11"/>
    </row>
    <row r="40" customFormat="false" ht="12.75" hidden="false" customHeight="false" outlineLevel="0" collapsed="false">
      <c r="A40" s="0" t="s">
        <v>919</v>
      </c>
      <c r="B40" s="11" t="s">
        <v>920</v>
      </c>
      <c r="C40" s="11" t="s">
        <v>921</v>
      </c>
      <c r="D40" s="11" t="s">
        <v>855</v>
      </c>
      <c r="E40" s="71" t="n">
        <v>14</v>
      </c>
      <c r="F40" s="71" t="n">
        <v>15</v>
      </c>
      <c r="H40" s="70"/>
      <c r="L40" s="11"/>
    </row>
    <row r="41" customFormat="false" ht="12.75" hidden="false" customHeight="false" outlineLevel="0" collapsed="false">
      <c r="A41" s="0" t="s">
        <v>922</v>
      </c>
      <c r="B41" s="11" t="s">
        <v>923</v>
      </c>
      <c r="C41" s="11" t="s">
        <v>924</v>
      </c>
      <c r="D41" s="11" t="s">
        <v>855</v>
      </c>
      <c r="E41" s="71" t="n">
        <v>14</v>
      </c>
      <c r="F41" s="71" t="n">
        <v>15</v>
      </c>
      <c r="H41" s="70"/>
      <c r="I41" s="66"/>
      <c r="J41" s="66"/>
    </row>
    <row r="42" customFormat="false" ht="12.75" hidden="false" customHeight="false" outlineLevel="0" collapsed="false">
      <c r="A42" s="0" t="s">
        <v>925</v>
      </c>
      <c r="B42" s="11" t="s">
        <v>926</v>
      </c>
      <c r="C42" s="11" t="s">
        <v>927</v>
      </c>
      <c r="D42" s="11" t="s">
        <v>855</v>
      </c>
      <c r="E42" s="71" t="n">
        <v>8</v>
      </c>
      <c r="F42" s="71" t="n">
        <v>9</v>
      </c>
      <c r="H42" s="70"/>
      <c r="I42" s="70"/>
      <c r="J42" s="70"/>
      <c r="L42" s="70"/>
    </row>
    <row r="43" customFormat="false" ht="12.75" hidden="false" customHeight="false" outlineLevel="0" collapsed="false">
      <c r="A43" s="0" t="s">
        <v>928</v>
      </c>
      <c r="B43" s="11" t="s">
        <v>929</v>
      </c>
      <c r="C43" s="11" t="s">
        <v>930</v>
      </c>
      <c r="D43" s="11" t="s">
        <v>855</v>
      </c>
      <c r="E43" s="71" t="n">
        <v>8</v>
      </c>
      <c r="F43" s="71" t="n">
        <v>9</v>
      </c>
      <c r="H43" s="70"/>
      <c r="I43" s="70"/>
      <c r="J43" s="70"/>
      <c r="L43" s="70"/>
    </row>
    <row r="44" customFormat="false" ht="12.75" hidden="false" customHeight="false" outlineLevel="0" collapsed="false">
      <c r="A44" s="0" t="s">
        <v>931</v>
      </c>
      <c r="B44" s="11" t="s">
        <v>932</v>
      </c>
      <c r="C44" s="11" t="s">
        <v>933</v>
      </c>
      <c r="D44" s="11" t="s">
        <v>855</v>
      </c>
      <c r="E44" s="71" t="n">
        <v>10</v>
      </c>
      <c r="F44" s="71" t="n">
        <v>11</v>
      </c>
      <c r="H44" s="70"/>
      <c r="I44" s="70"/>
      <c r="J44" s="70"/>
      <c r="L44" s="70"/>
    </row>
    <row r="45" customFormat="false" ht="12.75" hidden="false" customHeight="false" outlineLevel="0" collapsed="false">
      <c r="A45" s="0" t="s">
        <v>934</v>
      </c>
      <c r="B45" s="11" t="s">
        <v>935</v>
      </c>
      <c r="C45" s="11" t="s">
        <v>936</v>
      </c>
      <c r="D45" s="11" t="s">
        <v>855</v>
      </c>
      <c r="E45" s="71" t="n">
        <v>10</v>
      </c>
      <c r="F45" s="71" t="n">
        <v>11</v>
      </c>
      <c r="H45" s="70"/>
      <c r="I45" s="70"/>
      <c r="J45" s="70"/>
      <c r="L45" s="70"/>
    </row>
    <row r="46" customFormat="false" ht="12.75" hidden="false" customHeight="false" outlineLevel="0" collapsed="false">
      <c r="A46" s="0" t="s">
        <v>937</v>
      </c>
      <c r="B46" s="11" t="s">
        <v>938</v>
      </c>
      <c r="C46" s="11" t="s">
        <v>939</v>
      </c>
      <c r="D46" s="11" t="s">
        <v>855</v>
      </c>
      <c r="E46" s="71" t="n">
        <v>12</v>
      </c>
      <c r="F46" s="71" t="n">
        <v>13</v>
      </c>
      <c r="H46" s="70"/>
      <c r="I46" s="70"/>
      <c r="J46" s="70"/>
      <c r="L46" s="70"/>
    </row>
    <row r="47" customFormat="false" ht="12.75" hidden="false" customHeight="false" outlineLevel="0" collapsed="false">
      <c r="A47" s="0" t="s">
        <v>940</v>
      </c>
      <c r="B47" s="11" t="s">
        <v>941</v>
      </c>
      <c r="C47" s="11" t="s">
        <v>942</v>
      </c>
      <c r="D47" s="11" t="s">
        <v>855</v>
      </c>
      <c r="E47" s="71" t="n">
        <v>12</v>
      </c>
      <c r="F47" s="71" t="n">
        <v>13</v>
      </c>
      <c r="H47" s="70"/>
      <c r="I47" s="70"/>
      <c r="J47" s="70"/>
      <c r="L47" s="70"/>
    </row>
    <row r="48" customFormat="false" ht="12.75" hidden="false" customHeight="false" outlineLevel="0" collapsed="false">
      <c r="A48" s="0" t="s">
        <v>943</v>
      </c>
      <c r="B48" s="11" t="s">
        <v>944</v>
      </c>
      <c r="C48" s="11" t="s">
        <v>945</v>
      </c>
      <c r="D48" s="11" t="s">
        <v>855</v>
      </c>
      <c r="E48" s="71" t="n">
        <v>14</v>
      </c>
      <c r="F48" s="71" t="n">
        <v>15</v>
      </c>
      <c r="H48" s="70"/>
      <c r="I48" s="70"/>
      <c r="J48" s="70"/>
      <c r="L48" s="70"/>
    </row>
    <row r="49" customFormat="false" ht="12.75" hidden="false" customHeight="false" outlineLevel="0" collapsed="false">
      <c r="A49" s="0" t="s">
        <v>946</v>
      </c>
      <c r="B49" s="11" t="s">
        <v>947</v>
      </c>
      <c r="C49" s="11" t="s">
        <v>948</v>
      </c>
      <c r="D49" s="11" t="s">
        <v>855</v>
      </c>
      <c r="E49" s="71" t="n">
        <v>14</v>
      </c>
      <c r="F49" s="71" t="n">
        <v>15</v>
      </c>
      <c r="H49" s="70"/>
      <c r="I49" s="70"/>
      <c r="J49" s="70"/>
      <c r="L49" s="70"/>
    </row>
    <row r="50" customFormat="false" ht="12.75" hidden="false" customHeight="false" outlineLevel="0" collapsed="false">
      <c r="A50" s="0" t="s">
        <v>949</v>
      </c>
      <c r="B50" s="11" t="s">
        <v>950</v>
      </c>
      <c r="C50" s="11" t="s">
        <v>951</v>
      </c>
      <c r="D50" s="11" t="s">
        <v>855</v>
      </c>
      <c r="E50" s="71" t="n">
        <v>16</v>
      </c>
      <c r="F50" s="71" t="n">
        <v>99</v>
      </c>
      <c r="H50" s="70"/>
      <c r="I50" s="70"/>
      <c r="J50" s="70"/>
      <c r="L50" s="70"/>
    </row>
    <row r="51" customFormat="false" ht="12.75" hidden="false" customHeight="false" outlineLevel="0" collapsed="false">
      <c r="A51" s="0" t="s">
        <v>952</v>
      </c>
      <c r="B51" s="11" t="s">
        <v>953</v>
      </c>
      <c r="C51" s="11" t="s">
        <v>954</v>
      </c>
      <c r="D51" s="11" t="s">
        <v>855</v>
      </c>
      <c r="E51" s="71" t="n">
        <v>16</v>
      </c>
      <c r="F51" s="71" t="n">
        <v>99</v>
      </c>
      <c r="H51" s="70"/>
      <c r="I51" s="70"/>
      <c r="J51" s="70"/>
      <c r="L51" s="70"/>
    </row>
    <row r="52" customFormat="false" ht="12.75" hidden="false" customHeight="false" outlineLevel="0" collapsed="false">
      <c r="A52" s="0" t="s">
        <v>955</v>
      </c>
      <c r="B52" s="11" t="s">
        <v>956</v>
      </c>
      <c r="C52" s="11" t="s">
        <v>957</v>
      </c>
      <c r="D52" s="11" t="s">
        <v>958</v>
      </c>
      <c r="E52" s="71" t="n">
        <v>12</v>
      </c>
      <c r="F52" s="71" t="n">
        <v>99</v>
      </c>
      <c r="H52" s="70"/>
      <c r="I52" s="70"/>
      <c r="J52" s="70"/>
      <c r="L52" s="70"/>
    </row>
    <row r="53" customFormat="false" ht="12.75" hidden="false" customHeight="false" outlineLevel="0" collapsed="false">
      <c r="A53" s="0" t="s">
        <v>959</v>
      </c>
      <c r="B53" s="11" t="s">
        <v>960</v>
      </c>
      <c r="C53" s="11" t="s">
        <v>961</v>
      </c>
      <c r="D53" s="11" t="s">
        <v>958</v>
      </c>
      <c r="E53" s="71" t="n">
        <v>12</v>
      </c>
      <c r="F53" s="71" t="n">
        <v>99</v>
      </c>
      <c r="H53" s="70"/>
      <c r="I53" s="70"/>
      <c r="J53" s="70"/>
      <c r="L53" s="70"/>
    </row>
    <row r="54" customFormat="false" ht="12.75" hidden="false" customHeight="false" outlineLevel="0" collapsed="false">
      <c r="A54" s="0" t="s">
        <v>962</v>
      </c>
      <c r="B54" s="11" t="s">
        <v>963</v>
      </c>
      <c r="C54" s="11" t="s">
        <v>964</v>
      </c>
      <c r="D54" s="11" t="s">
        <v>958</v>
      </c>
      <c r="E54" s="71" t="n">
        <v>12</v>
      </c>
      <c r="F54" s="71" t="n">
        <v>99</v>
      </c>
      <c r="H54" s="70"/>
      <c r="I54" s="70"/>
      <c r="J54" s="70"/>
      <c r="L54" s="70"/>
    </row>
    <row r="55" customFormat="false" ht="12.75" hidden="false" customHeight="false" outlineLevel="0" collapsed="false">
      <c r="A55" s="0" t="s">
        <v>965</v>
      </c>
      <c r="B55" s="11" t="s">
        <v>966</v>
      </c>
      <c r="C55" s="11" t="s">
        <v>967</v>
      </c>
      <c r="D55" s="11" t="s">
        <v>958</v>
      </c>
      <c r="E55" s="71" t="n">
        <v>12</v>
      </c>
      <c r="F55" s="71" t="n">
        <v>99</v>
      </c>
      <c r="H55" s="70"/>
      <c r="I55" s="70"/>
      <c r="J55" s="70"/>
      <c r="L55" s="70"/>
    </row>
    <row r="56" customFormat="false" ht="12.75" hidden="false" customHeight="false" outlineLevel="0" collapsed="false">
      <c r="A56" s="0" t="s">
        <v>968</v>
      </c>
      <c r="B56" s="11" t="s">
        <v>969</v>
      </c>
      <c r="C56" s="11"/>
      <c r="D56" s="11" t="s">
        <v>970</v>
      </c>
      <c r="E56" s="71" t="n">
        <v>1</v>
      </c>
      <c r="F56" s="71" t="n">
        <v>99</v>
      </c>
      <c r="H56" s="70"/>
      <c r="I56" s="70"/>
      <c r="J56" s="70"/>
      <c r="L56" s="70"/>
    </row>
    <row r="57" customFormat="false" ht="12.75" hidden="false" customHeight="false" outlineLevel="0" collapsed="false">
      <c r="A57" s="0" t="s">
        <v>695</v>
      </c>
      <c r="B57" s="11"/>
      <c r="D57" s="11"/>
      <c r="E57" s="71"/>
      <c r="F57" s="71"/>
      <c r="H57" s="70"/>
      <c r="I57" s="70"/>
      <c r="J57" s="70"/>
      <c r="L57" s="70"/>
    </row>
    <row r="58" customFormat="false" ht="12.75" hidden="false" customHeight="false" outlineLevel="0" collapsed="false">
      <c r="A58" s="66"/>
      <c r="B58" s="66"/>
      <c r="G58" s="75"/>
      <c r="H58" s="70"/>
      <c r="I58" s="70"/>
      <c r="J58" s="70"/>
      <c r="L58" s="70"/>
    </row>
    <row r="59" customFormat="false" ht="12.75" hidden="false" customHeight="false" outlineLevel="0" collapsed="false">
      <c r="A59" s="66"/>
      <c r="B59" s="66"/>
      <c r="G59" s="75"/>
      <c r="H59" s="70"/>
      <c r="I59" s="70"/>
      <c r="J59" s="70"/>
      <c r="L59" s="70"/>
    </row>
    <row r="60" customFormat="false" ht="12.75" hidden="false" customHeight="false" outlineLevel="0" collapsed="false">
      <c r="A60" s="66"/>
      <c r="B60" s="66"/>
      <c r="G60" s="75"/>
      <c r="H60" s="70"/>
      <c r="I60" s="70"/>
      <c r="J60" s="70"/>
      <c r="L60" s="70"/>
    </row>
    <row r="61" customFormat="false" ht="12.75" hidden="false" customHeight="false" outlineLevel="0" collapsed="false">
      <c r="A61" s="66"/>
      <c r="B61" s="66"/>
      <c r="G61" s="75"/>
      <c r="H61" s="70"/>
      <c r="I61" s="70"/>
      <c r="J61" s="70"/>
      <c r="L61" s="70"/>
    </row>
    <row r="62" customFormat="false" ht="12.75" hidden="false" customHeight="false" outlineLevel="0" collapsed="false">
      <c r="A62" s="66"/>
      <c r="B62" s="66"/>
      <c r="G62" s="75"/>
      <c r="H62" s="70"/>
      <c r="I62" s="70"/>
      <c r="J62" s="70"/>
      <c r="L62" s="70"/>
    </row>
    <row r="63" customFormat="false" ht="12.75" hidden="false" customHeight="false" outlineLevel="0" collapsed="false">
      <c r="A63" s="66"/>
      <c r="B63" s="66"/>
      <c r="G63" s="75"/>
      <c r="H63" s="70"/>
      <c r="I63" s="70"/>
      <c r="J63" s="70"/>
      <c r="L63" s="70"/>
    </row>
    <row r="64" customFormat="false" ht="12.75" hidden="false" customHeight="false" outlineLevel="0" collapsed="false">
      <c r="I64" s="70"/>
      <c r="J64" s="70"/>
      <c r="L64" s="70"/>
    </row>
    <row r="65" customFormat="false" ht="12.75" hidden="false" customHeight="false" outlineLevel="0" collapsed="false">
      <c r="I65" s="70"/>
      <c r="J65" s="70"/>
      <c r="L65" s="70"/>
    </row>
    <row r="66" customFormat="false" ht="12.75" hidden="false" customHeight="false" outlineLevel="0" collapsed="false">
      <c r="I66" s="70"/>
      <c r="J66" s="70"/>
      <c r="L66" s="70"/>
    </row>
    <row r="67" customFormat="false" ht="12.75" hidden="false" customHeight="false" outlineLevel="0" collapsed="false">
      <c r="I67" s="70"/>
      <c r="J67" s="70"/>
      <c r="L67" s="70"/>
    </row>
    <row r="68" customFormat="false" ht="12.75" hidden="false" customHeight="false" outlineLevel="0" collapsed="false">
      <c r="I68" s="70"/>
      <c r="J68" s="70"/>
      <c r="L68" s="70"/>
    </row>
    <row r="69" customFormat="false" ht="12.75" hidden="false" customHeight="false" outlineLevel="0" collapsed="false">
      <c r="I69" s="70"/>
      <c r="J69" s="70"/>
      <c r="L69"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0546875" defaultRowHeight="12.75" zeroHeight="false" outlineLevelRow="0" outlineLevelCol="0"/>
  <cols>
    <col collapsed="false" customWidth="true" hidden="false" outlineLevel="0" max="1" min="1" style="76" width="21.7"/>
    <col collapsed="false" customWidth="true" hidden="false" outlineLevel="0" max="2" min="2" style="1" width="13.99"/>
    <col collapsed="false" customWidth="true" hidden="false" outlineLevel="0" max="3" min="3" style="1" width="12.7"/>
    <col collapsed="false" customWidth="true" hidden="false" outlineLevel="0" max="4" min="4" style="0" width="21.84"/>
    <col collapsed="false" customWidth="true" hidden="false" outlineLevel="0" max="5" min="5" style="0" width="23.7"/>
  </cols>
  <sheetData>
    <row r="1" s="2" customFormat="true" ht="29.25" hidden="false" customHeight="true" outlineLevel="0" collapsed="false">
      <c r="A1" s="77" t="s">
        <v>971</v>
      </c>
      <c r="B1" s="58" t="s">
        <v>972</v>
      </c>
      <c r="C1" s="2" t="s">
        <v>973</v>
      </c>
    </row>
    <row r="2" customFormat="false" ht="12.75" hidden="false" customHeight="false" outlineLevel="0" collapsed="false">
      <c r="A2" s="78" t="s">
        <v>477</v>
      </c>
      <c r="B2" s="79"/>
      <c r="C2" s="11"/>
    </row>
    <row r="3" customFormat="false" ht="12.75" hidden="false" customHeight="false" outlineLevel="0" collapsed="false">
      <c r="A3" s="78" t="s">
        <v>974</v>
      </c>
      <c r="B3" s="80" t="n">
        <v>0</v>
      </c>
      <c r="C3" s="11"/>
    </row>
    <row r="4" customFormat="false" ht="12.75" hidden="false" customHeight="false" outlineLevel="0" collapsed="false">
      <c r="A4" s="56" t="s">
        <v>975</v>
      </c>
      <c r="B4" s="80" t="n">
        <v>0</v>
      </c>
      <c r="C4" s="11"/>
    </row>
    <row r="5" customFormat="false" ht="12.75" hidden="false" customHeight="false" outlineLevel="0" collapsed="false">
      <c r="A5" s="56" t="s">
        <v>975</v>
      </c>
      <c r="B5" s="80" t="n">
        <v>0</v>
      </c>
      <c r="C5" s="11"/>
    </row>
    <row r="6" customFormat="false" ht="12.75" hidden="false" customHeight="false" outlineLevel="0" collapsed="false">
      <c r="A6" s="56" t="s">
        <v>975</v>
      </c>
      <c r="B6" s="80" t="n">
        <v>0</v>
      </c>
      <c r="C6" s="11"/>
    </row>
    <row r="7" customFormat="false" ht="12.75" hidden="false" customHeight="false" outlineLevel="0" collapsed="false">
      <c r="A7" s="56" t="s">
        <v>975</v>
      </c>
      <c r="B7" s="80" t="n">
        <v>0</v>
      </c>
      <c r="C7" s="11"/>
    </row>
    <row r="8" customFormat="false" ht="12.75" hidden="false" customHeight="false" outlineLevel="0" collapsed="false">
      <c r="A8" s="56" t="s">
        <v>975</v>
      </c>
      <c r="B8" s="80" t="n">
        <v>0</v>
      </c>
      <c r="C8" s="11"/>
    </row>
    <row r="9" customFormat="false" ht="12.75" hidden="false" customHeight="false" outlineLevel="0" collapsed="false">
      <c r="A9" s="56" t="s">
        <v>975</v>
      </c>
      <c r="B9" s="80" t="n">
        <v>0</v>
      </c>
      <c r="C9" s="11"/>
    </row>
    <row r="10" customFormat="false" ht="12.75" hidden="false" customHeight="false" outlineLevel="0" collapsed="false">
      <c r="A10" s="56" t="s">
        <v>975</v>
      </c>
      <c r="B10" s="80" t="n">
        <v>0</v>
      </c>
      <c r="C10" s="11"/>
    </row>
    <row r="11" customFormat="false" ht="12.75" hidden="false" customHeight="false" outlineLevel="0" collapsed="false">
      <c r="A11" s="56" t="s">
        <v>975</v>
      </c>
      <c r="B11" s="80" t="n">
        <v>0</v>
      </c>
      <c r="C11" s="11"/>
    </row>
    <row r="12" customFormat="false" ht="12.75" hidden="false" customHeight="false" outlineLevel="0" collapsed="false">
      <c r="A12" s="56" t="s">
        <v>695</v>
      </c>
      <c r="C12" s="71"/>
      <c r="D12"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1.14"/>
  </cols>
  <sheetData>
    <row r="1" customFormat="false" ht="26.25" hidden="false" customHeight="false" outlineLevel="0" collapsed="false">
      <c r="A1" s="10" t="s">
        <v>408</v>
      </c>
    </row>
    <row r="2" customFormat="false" ht="12.75" hidden="false" customHeight="false" outlineLevel="0" collapsed="false">
      <c r="A2" s="11" t="s">
        <v>409</v>
      </c>
      <c r="B2" s="11" t="s">
        <v>410</v>
      </c>
    </row>
    <row r="4" s="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30.7"/>
    <col collapsed="false" customWidth="true" hidden="false" outlineLevel="0" max="3" min="3" style="1" width="17.28"/>
    <col collapsed="false" customWidth="true" hidden="true" outlineLevel="0" max="4" min="4" style="1" width="17.28"/>
    <col collapsed="false" customWidth="true" hidden="false" outlineLevel="0" max="5" min="5" style="1" width="18.28"/>
    <col collapsed="false" customWidth="true" hidden="false" outlineLevel="0" max="6" min="6" style="1" width="19.28"/>
    <col collapsed="false" customWidth="true" hidden="false" outlineLevel="0" max="7" min="7" style="0" width="22.14"/>
  </cols>
  <sheetData>
    <row r="1" customFormat="false" ht="20.25" hidden="false" customHeight="false" outlineLevel="0" collapsed="false">
      <c r="A1" s="12"/>
      <c r="B1" s="12"/>
      <c r="C1" s="13"/>
      <c r="D1" s="13"/>
      <c r="E1" s="13"/>
      <c r="F1" s="13"/>
    </row>
    <row r="2" customFormat="false" ht="20.25" hidden="false" customHeight="false" outlineLevel="0" collapsed="false">
      <c r="A2" s="12"/>
      <c r="B2" s="14" t="str">
        <f aca="false">CONCATENATE(taxyear," Child Fitness Tax Credit Receipt")</f>
        <v>2013 Child Fitness Tax Credit Receipt</v>
      </c>
      <c r="C2" s="14"/>
      <c r="D2" s="14"/>
      <c r="E2" s="13"/>
      <c r="F2" s="13"/>
    </row>
    <row r="3" customFormat="false" ht="25.5" hidden="false" customHeight="false" outlineLevel="0" collapsed="false">
      <c r="A3" s="12"/>
      <c r="B3" s="15" t="str">
        <f aca="false">clubName</f>
        <v>RGA</v>
      </c>
      <c r="C3" s="14"/>
      <c r="D3" s="14"/>
      <c r="E3" s="13"/>
      <c r="F3" s="13"/>
    </row>
    <row r="4" customFormat="false" ht="20.25" hidden="false" customHeight="false" outlineLevel="0" collapsed="false">
      <c r="A4" s="12"/>
      <c r="B4" s="16"/>
      <c r="C4" s="14"/>
      <c r="D4" s="14"/>
      <c r="E4" s="13"/>
      <c r="F4" s="13"/>
    </row>
    <row r="5" customFormat="false" ht="20.25" hidden="false" customHeight="false" outlineLevel="0" collapsed="false">
      <c r="A5" s="12"/>
      <c r="B5" s="12"/>
      <c r="C5" s="13"/>
      <c r="D5" s="13"/>
      <c r="E5" s="13"/>
      <c r="F5" s="13"/>
    </row>
    <row r="6" customFormat="false" ht="20.25" hidden="false" customHeight="false" outlineLevel="0" collapsed="false">
      <c r="A6" s="17" t="s">
        <v>411</v>
      </c>
      <c r="B6" s="18"/>
      <c r="C6" s="13"/>
      <c r="D6" s="13" t="s">
        <v>412</v>
      </c>
      <c r="F6" s="13"/>
    </row>
    <row r="7" customFormat="false" ht="20.25" hidden="false" customHeight="false" outlineLevel="0" collapsed="false">
      <c r="A7" s="17" t="s">
        <v>413</v>
      </c>
      <c r="B7" s="12"/>
      <c r="C7" s="13"/>
      <c r="D7" s="13"/>
      <c r="E7" s="13"/>
      <c r="F7" s="13"/>
    </row>
    <row r="8" customFormat="false" ht="20.25" hidden="false" customHeight="false" outlineLevel="0" collapsed="false">
      <c r="A8" s="17" t="s">
        <v>414</v>
      </c>
      <c r="B8" s="12"/>
      <c r="C8" s="13"/>
      <c r="D8" s="13"/>
      <c r="E8" s="13"/>
      <c r="F8" s="13"/>
    </row>
    <row r="9" customFormat="false" ht="20.25" hidden="false" customHeight="false" outlineLevel="0" collapsed="false">
      <c r="A9" s="17"/>
      <c r="B9" s="12"/>
      <c r="C9" s="13"/>
      <c r="D9" s="13"/>
      <c r="E9" s="13"/>
      <c r="F9" s="13"/>
    </row>
    <row r="10" customFormat="false" ht="20.25" hidden="false" customHeight="false" outlineLevel="0" collapsed="false">
      <c r="A10" s="13" t="s">
        <v>415</v>
      </c>
      <c r="B10" s="16" t="s">
        <v>416</v>
      </c>
      <c r="C10" s="14" t="s">
        <v>417</v>
      </c>
      <c r="D10" s="14"/>
      <c r="E10" s="14" t="s">
        <v>418</v>
      </c>
    </row>
    <row r="11" customFormat="false" ht="20.25" hidden="false" customHeight="false" outlineLevel="0" collapsed="false">
      <c r="A11" s="13"/>
      <c r="B11" s="16"/>
      <c r="C11" s="14"/>
      <c r="D11" s="14"/>
      <c r="E11" s="14"/>
    </row>
    <row r="12" customFormat="false" ht="20.25" hidden="false" customHeight="false" outlineLevel="0" collapsed="false">
      <c r="A12" s="13" t="str">
        <f aca="false">CONCATENATE(taxyear-1,"-",taxyear)</f>
        <v>2012-2013</v>
      </c>
      <c r="B12" s="19" t="n">
        <f aca="false">DATE(taxyear,1,1)</f>
        <v>41275</v>
      </c>
      <c r="C12" s="19" t="n">
        <f aca="false">DATE(taxyear,tFeeStartMonth-1,1)</f>
        <v>41456</v>
      </c>
      <c r="D12" s="20" t="e">
        <f aca="true">MATCH($D$6,INDIRECT("'"&amp;A12&amp;"'!"&amp;"A1:A2000"),0)</f>
        <v>#REF!</v>
      </c>
      <c r="E12" s="21" t="e">
        <f aca="true">IF(ISNA(D12),0,SUM(INDIRECT("'"&amp;A12&amp;"'!"&amp;tFirstHalfStartCol&amp;D12&amp;":"&amp;tFirstHalfEndCol&amp;D12)))</f>
        <v>#REF!</v>
      </c>
    </row>
    <row r="13" customFormat="false" ht="20.25" hidden="false" customHeight="false" outlineLevel="0" collapsed="false">
      <c r="A13" s="13" t="str">
        <f aca="false">CONCATENATE(taxyear,"-",taxyear+1)</f>
        <v>2013-2014</v>
      </c>
      <c r="B13" s="19" t="n">
        <f aca="false">DATE(taxyear,tFeeStartMonth,1)</f>
        <v>41487</v>
      </c>
      <c r="C13" s="19" t="n">
        <f aca="false">DATE(taxyear,12,1)</f>
        <v>41609</v>
      </c>
      <c r="D13" s="20" t="e">
        <f aca="true">MATCH($D$6,INDIRECT("'"&amp;A13&amp;"'!"&amp;"A1:A2000"),0)</f>
        <v>#REF!</v>
      </c>
      <c r="E13" s="21" t="e">
        <f aca="true">IF(ISNA(D13),0,SUM(INDIRECT("'"&amp;A13&amp;"'!"&amp;tSecondHalfStartCol&amp;D13&amp;":"&amp;tSecondHalfEndCol&amp;D13)))</f>
        <v>#REF!</v>
      </c>
    </row>
    <row r="14" customFormat="false" ht="20.25" hidden="false" customHeight="false" outlineLevel="0" collapsed="false">
      <c r="A14" s="12"/>
      <c r="B14" s="12"/>
      <c r="C14" s="13"/>
      <c r="D14" s="13"/>
      <c r="E14" s="21"/>
      <c r="F14" s="13"/>
    </row>
    <row r="15" customFormat="false" ht="20.25" hidden="false" customHeight="false" outlineLevel="0" collapsed="false">
      <c r="A15" s="12" t="s">
        <v>419</v>
      </c>
      <c r="B15" s="22" t="str">
        <f aca="false">startyear</f>
        <v>2013</v>
      </c>
      <c r="C15" s="13"/>
      <c r="D15" s="13"/>
      <c r="E15" s="21" t="e">
        <f aca="false">SUM(E12:E13)</f>
        <v>#REF!</v>
      </c>
      <c r="F15" s="13"/>
    </row>
    <row r="16" customFormat="false" ht="20.25" hidden="false" customHeight="false" outlineLevel="0" collapsed="false">
      <c r="A16" s="12"/>
      <c r="B16" s="12"/>
      <c r="C16" s="13"/>
      <c r="D16" s="13"/>
      <c r="E16" s="13"/>
      <c r="F16" s="13"/>
    </row>
    <row r="17" customFormat="false" ht="12.75" hidden="false" customHeight="false" outlineLevel="0" collapsed="false">
      <c r="A17" s="0" t="s">
        <v>420</v>
      </c>
    </row>
    <row r="18" customFormat="false" ht="12.75" hidden="false" customHeight="false" outlineLevel="0" collapsed="false">
      <c r="A18" s="0" t="s">
        <v>421</v>
      </c>
    </row>
    <row r="19" customFormat="false" ht="12.75" hidden="false" customHeight="false" outlineLevel="0" collapsed="false">
      <c r="A19" s="0" t="s">
        <v>4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9.13671875" defaultRowHeight="18.75" zeroHeight="false" outlineLevelRow="0" outlineLevelCol="0"/>
  <cols>
    <col collapsed="false" customWidth="true" hidden="false" outlineLevel="0" max="1" min="1" style="23" width="26.84"/>
    <col collapsed="false" customWidth="true" hidden="false" outlineLevel="0" max="2" min="2" style="23" width="56.28"/>
    <col collapsed="false" customWidth="true" hidden="false" outlineLevel="0" max="3" min="3" style="23" width="16.56"/>
    <col collapsed="false" customWidth="true" hidden="false" outlineLevel="0" max="4" min="4" style="23" width="35.56"/>
    <col collapsed="false" customWidth="false" hidden="false" outlineLevel="0" max="5" min="5" style="23" width="9.14"/>
    <col collapsed="false" customWidth="true" hidden="false" outlineLevel="0" max="6" min="6" style="23" width="6.99"/>
    <col collapsed="false" customWidth="true" hidden="false" outlineLevel="0" max="7" min="7" style="23" width="7.99"/>
    <col collapsed="false" customWidth="true" hidden="false" outlineLevel="0" max="8" min="8" style="23" width="81.56"/>
    <col collapsed="false" customWidth="true" hidden="false" outlineLevel="0" max="9" min="9" style="23" width="64.84"/>
    <col collapsed="false" customWidth="false" hidden="false" outlineLevel="0" max="257" min="10" style="23" width="9.14"/>
  </cols>
  <sheetData>
    <row r="1" customFormat="false" ht="46.5" hidden="false" customHeight="false" outlineLevel="0" collapsed="false">
      <c r="A1" s="24" t="str">
        <f aca="false">CONCATENATE(clubName," Registration (",startyear," – ",endyear,")")</f>
        <v>RGA Registration (2013 – 2014)</v>
      </c>
      <c r="B1" s="24"/>
      <c r="C1" s="24"/>
      <c r="D1" s="24"/>
      <c r="E1" s="24"/>
      <c r="F1" s="24"/>
      <c r="G1" s="24"/>
      <c r="H1" s="24"/>
    </row>
    <row r="2" customFormat="false" ht="38.25" hidden="false" customHeight="true" outlineLevel="0" collapsed="false">
      <c r="H2" s="25"/>
    </row>
    <row r="3" customFormat="false" ht="33.75" hidden="false" customHeight="true" outlineLevel="0" collapsed="false">
      <c r="A3" s="23" t="s">
        <v>423</v>
      </c>
      <c r="B3" s="26"/>
      <c r="C3" s="23" t="s">
        <v>424</v>
      </c>
      <c r="D3" s="27"/>
      <c r="F3" s="28"/>
      <c r="H3" s="29" t="s">
        <v>425</v>
      </c>
    </row>
    <row r="4" customFormat="false" ht="19.5" hidden="false" customHeight="false" outlineLevel="0" collapsed="false">
      <c r="F4" s="28"/>
      <c r="H4" s="29"/>
    </row>
    <row r="5" customFormat="false" ht="39.75" hidden="false" customHeight="true" outlineLevel="0" collapsed="false">
      <c r="A5" s="23" t="s">
        <v>426</v>
      </c>
      <c r="B5" s="26"/>
      <c r="C5" s="30"/>
      <c r="D5" s="30"/>
      <c r="F5" s="28"/>
      <c r="H5" s="29"/>
    </row>
    <row r="6" customFormat="false" ht="19.5" hidden="false" customHeight="false" outlineLevel="0" collapsed="false">
      <c r="F6" s="28"/>
      <c r="H6" s="29"/>
    </row>
    <row r="7" customFormat="false" ht="39.75" hidden="false" customHeight="true" outlineLevel="0" collapsed="false">
      <c r="A7" s="23" t="s">
        <v>427</v>
      </c>
      <c r="B7" s="31"/>
      <c r="C7" s="31"/>
      <c r="D7" s="31"/>
      <c r="F7" s="28"/>
      <c r="H7" s="29"/>
    </row>
    <row r="8" customFormat="false" ht="19.5" hidden="false" customHeight="false" outlineLevel="0" collapsed="false">
      <c r="B8" s="32"/>
      <c r="C8" s="32"/>
      <c r="D8" s="32"/>
      <c r="F8" s="28"/>
      <c r="H8" s="29"/>
    </row>
    <row r="9" customFormat="false" ht="36" hidden="false" customHeight="true" outlineLevel="0" collapsed="false">
      <c r="A9" s="23" t="s">
        <v>8</v>
      </c>
      <c r="B9" s="27"/>
      <c r="C9" s="23" t="s">
        <v>428</v>
      </c>
      <c r="D9" s="27"/>
      <c r="F9" s="28"/>
      <c r="H9" s="29"/>
    </row>
    <row r="10" customFormat="false" ht="19.5" hidden="false" customHeight="false" outlineLevel="0" collapsed="false">
      <c r="F10" s="28"/>
      <c r="H10" s="25"/>
    </row>
    <row r="11" customFormat="false" ht="33" hidden="false" customHeight="true" outlineLevel="0" collapsed="false">
      <c r="A11" s="23" t="s">
        <v>429</v>
      </c>
      <c r="B11" s="27"/>
      <c r="C11" s="23" t="s">
        <v>430</v>
      </c>
      <c r="D11" s="27"/>
      <c r="F11" s="28"/>
      <c r="H11" s="33" t="s">
        <v>431</v>
      </c>
    </row>
    <row r="12" customFormat="false" ht="19.5" hidden="false" customHeight="false" outlineLevel="0" collapsed="false">
      <c r="F12" s="28"/>
      <c r="H12" s="34" t="s">
        <v>432</v>
      </c>
    </row>
    <row r="13" customFormat="false" ht="35.25" hidden="false" customHeight="true" outlineLevel="0" collapsed="false">
      <c r="A13" s="23" t="s">
        <v>433</v>
      </c>
      <c r="B13" s="35"/>
      <c r="C13" s="35"/>
      <c r="D13" s="35"/>
      <c r="F13" s="28"/>
      <c r="G13" s="36" t="s">
        <v>434</v>
      </c>
      <c r="H13" s="37" t="str">
        <f aca="false">CONCATENATE("As part of the condition for the acceptance of the registration, I state that I will not hold responsible ",waiverList,", its Officials, Officers, Employees, Coaches or Volunteers, for any personal injuries or property loss or damage suffered by me or my child while participating in classes, performances or activities.")</f>
        <v>As part of the condition for the acceptance of the registration, I state that I will not hold responsible the club, parent society, the provincial federation, GCG, the facility, etc., its Officials, Officers, Employees, Coaches or Volunteers, for any personal injuries or property loss or damage suffered by me or my child while participating in classes, performances or activities.</v>
      </c>
    </row>
    <row r="14" customFormat="false" ht="19.5" hidden="false" customHeight="true" outlineLevel="0" collapsed="false">
      <c r="F14" s="28"/>
      <c r="H14" s="37"/>
    </row>
    <row r="15" customFormat="false" ht="34.5" hidden="false" customHeight="true" outlineLevel="0" collapsed="false">
      <c r="A15" s="23" t="s">
        <v>435</v>
      </c>
      <c r="B15" s="26"/>
      <c r="C15" s="26"/>
      <c r="D15" s="26"/>
      <c r="F15" s="28"/>
      <c r="H15" s="37"/>
    </row>
    <row r="16" customFormat="false" ht="19.5" hidden="false" customHeight="false" outlineLevel="0" collapsed="false">
      <c r="A16" s="34" t="s">
        <v>436</v>
      </c>
      <c r="F16" s="28"/>
      <c r="H16" s="37"/>
    </row>
    <row r="17" customFormat="false" ht="41.25" hidden="false" customHeight="true" outlineLevel="0" collapsed="false">
      <c r="A17" s="23" t="s">
        <v>437</v>
      </c>
      <c r="B17" s="26"/>
      <c r="C17" s="26"/>
      <c r="D17" s="26"/>
      <c r="F17" s="28"/>
      <c r="H17" s="37"/>
    </row>
    <row r="18" customFormat="false" ht="19.5" hidden="false" customHeight="false" outlineLevel="0" collapsed="false">
      <c r="A18" s="34" t="s">
        <v>436</v>
      </c>
      <c r="F18" s="28"/>
      <c r="H18" s="38"/>
    </row>
    <row r="19" customFormat="false" ht="55.5" hidden="false" customHeight="true" outlineLevel="0" collapsed="false">
      <c r="A19" s="23" t="s">
        <v>438</v>
      </c>
      <c r="B19" s="31"/>
      <c r="C19" s="31"/>
      <c r="D19" s="31"/>
      <c r="F19" s="28"/>
      <c r="G19" s="36" t="s">
        <v>434</v>
      </c>
      <c r="H19" s="25" t="s">
        <v>439</v>
      </c>
    </row>
    <row r="20" customFormat="false" ht="19.5" hidden="false" customHeight="false" outlineLevel="0" collapsed="false">
      <c r="B20" s="39"/>
      <c r="D20" s="39"/>
      <c r="F20" s="28"/>
      <c r="H20" s="38"/>
    </row>
    <row r="21" customFormat="false" ht="39" hidden="false" customHeight="true" outlineLevel="0" collapsed="false">
      <c r="A21" s="23" t="s">
        <v>440</v>
      </c>
      <c r="C21" s="23" t="s">
        <v>441</v>
      </c>
      <c r="D21" s="27"/>
      <c r="F21" s="28"/>
      <c r="G21" s="36" t="s">
        <v>434</v>
      </c>
      <c r="H21" s="40" t="s">
        <v>442</v>
      </c>
    </row>
    <row r="22" customFormat="false" ht="19.5" hidden="false" customHeight="false" outlineLevel="0" collapsed="false">
      <c r="F22" s="28"/>
    </row>
    <row r="23" customFormat="false" ht="36" hidden="false" customHeight="true" outlineLevel="0" collapsed="false">
      <c r="A23" s="23" t="s">
        <v>443</v>
      </c>
      <c r="B23" s="27"/>
      <c r="C23" s="23" t="s">
        <v>444</v>
      </c>
      <c r="D23" s="27"/>
      <c r="F23" s="28"/>
      <c r="G23" s="36" t="s">
        <v>434</v>
      </c>
      <c r="H23" s="37" t="str">
        <f aca="false">CONCATENATE("I understand that personal information will be sent across provincial borders and is subject to PIPEDA regulations. Requests to view personal information should be made in writing to ",PSOAddr)</f>
        <v>I understand that personal information will be sent across provincial borders and is subject to PIPEDA regulations. Requests to view personal information should be made in writing to RGA 11759 Groat Road,  Edmonton, Alberta T5M 3K6</v>
      </c>
    </row>
    <row r="24" customFormat="false" ht="19.5" hidden="false" customHeight="false" outlineLevel="0" collapsed="false">
      <c r="F24" s="28"/>
      <c r="H24" s="37"/>
    </row>
    <row r="25" customFormat="false" ht="45" hidden="false" customHeight="true" outlineLevel="0" collapsed="false">
      <c r="A25" s="23" t="s">
        <v>445</v>
      </c>
      <c r="B25" s="31"/>
      <c r="C25" s="31"/>
      <c r="D25" s="31"/>
      <c r="F25" s="28"/>
      <c r="H25" s="37"/>
    </row>
    <row r="26" customFormat="false" ht="18.75" hidden="false" customHeight="false" outlineLevel="0" collapsed="false">
      <c r="F26" s="28"/>
    </row>
    <row r="27" customFormat="false" ht="19.5" hidden="false" customHeight="false" outlineLevel="0" collapsed="false">
      <c r="A27" s="23" t="s">
        <v>446</v>
      </c>
      <c r="F27" s="28"/>
      <c r="H27" s="23" t="s">
        <v>446</v>
      </c>
    </row>
    <row r="28" customFormat="false" ht="18.75" hidden="false" customHeight="false" outlineLevel="0" collapsed="false">
      <c r="A28" s="31"/>
      <c r="B28" s="31"/>
      <c r="C28" s="31"/>
      <c r="D28" s="31"/>
      <c r="F28" s="28"/>
      <c r="H28" s="41"/>
    </row>
    <row r="29" customFormat="false" ht="19.5" hidden="false" customHeight="false" outlineLevel="0" collapsed="false">
      <c r="A29" s="31"/>
      <c r="B29" s="31"/>
      <c r="C29" s="31"/>
      <c r="D29" s="31"/>
      <c r="F29" s="28"/>
      <c r="H29" s="41"/>
    </row>
    <row r="30" customFormat="false" ht="18.75" hidden="false" customHeight="false" outlineLevel="0" collapsed="false">
      <c r="F30" s="28"/>
    </row>
    <row r="31" customFormat="false" ht="28.5" hidden="false" customHeight="true" outlineLevel="0" collapsed="false">
      <c r="B31" s="42" t="s">
        <v>447</v>
      </c>
      <c r="C31" s="42"/>
      <c r="D31" s="42"/>
      <c r="F31" s="28"/>
      <c r="H31" s="43" t="s">
        <v>447</v>
      </c>
      <c r="I31" s="39"/>
    </row>
    <row r="32" customFormat="false" ht="18.75" hidden="false" customHeight="false" outlineLevel="0" collapsed="false">
      <c r="F32" s="28"/>
    </row>
    <row r="33" customFormat="false" ht="46.5" hidden="false" customHeight="false" outlineLevel="0" collapsed="false">
      <c r="A33" s="44" t="str">
        <f aca="false">CONCATENATE("- Complete this form with payment of ",registrationFee,". . Please return the signed form the coach responsible on or before your child's first class. Payments are due at the time of registration.")</f>
        <v>- Complete this form with payment of $x for pre-competitive, $y for national stream,  etc. . . Please return the signed form the coach responsible on or before your child's first class. Payments are due at the time of registration.</v>
      </c>
      <c r="B33" s="44"/>
      <c r="C33" s="44"/>
      <c r="D33" s="44"/>
      <c r="F33" s="28"/>
      <c r="H33" s="45" t="s">
        <v>448</v>
      </c>
    </row>
    <row r="34" customFormat="false" ht="18.75" hidden="false" customHeight="false" outlineLevel="0" collapsed="false">
      <c r="A34" s="44"/>
      <c r="B34" s="44"/>
      <c r="C34" s="44"/>
      <c r="D34" s="44"/>
      <c r="F34" s="28"/>
      <c r="H34" s="34" t="str">
        <f aca="false">CONCATENATE("(Please make cheque payable to ",clubPayee,")")</f>
        <v>(Please make cheque payable to Mario Lam)</v>
      </c>
    </row>
    <row r="35" customFormat="false" ht="18.75" hidden="false" customHeight="true" outlineLevel="0" collapsed="false">
      <c r="A35" s="46" t="s">
        <v>449</v>
      </c>
      <c r="B35" s="46"/>
      <c r="C35" s="46"/>
      <c r="D35" s="46"/>
      <c r="E35" s="46"/>
      <c r="F35" s="28"/>
      <c r="H35" s="25"/>
    </row>
    <row r="36" customFormat="false" ht="18.75" hidden="false" customHeight="false" outlineLevel="0" collapsed="false">
      <c r="A36" s="46"/>
      <c r="B36" s="46"/>
      <c r="C36" s="46"/>
      <c r="D36" s="46"/>
      <c r="E36" s="46"/>
      <c r="F36" s="28"/>
      <c r="H36" s="25"/>
    </row>
    <row r="37" customFormat="false" ht="18.75" hidden="false" customHeight="false" outlineLevel="0" collapsed="false">
      <c r="H37" s="47"/>
    </row>
  </sheetData>
  <mergeCells count="15">
    <mergeCell ref="A1:H1"/>
    <mergeCell ref="H3:H9"/>
    <mergeCell ref="B7:D7"/>
    <mergeCell ref="B13:D13"/>
    <mergeCell ref="H13:H17"/>
    <mergeCell ref="B15:D15"/>
    <mergeCell ref="B17:D17"/>
    <mergeCell ref="B19:D19"/>
    <mergeCell ref="H23:H25"/>
    <mergeCell ref="B25:D25"/>
    <mergeCell ref="A28:D29"/>
    <mergeCell ref="H28:H29"/>
    <mergeCell ref="B31:D31"/>
    <mergeCell ref="A33:D34"/>
    <mergeCell ref="A35:E36"/>
  </mergeCells>
  <printOptions headings="false" gridLines="false" gridLinesSet="true" horizontalCentered="false" verticalCentered="false"/>
  <pageMargins left="0.354166666666667" right="0.39375" top="0.19652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1.85"/>
    <col collapsed="false" customWidth="true" hidden="false" outlineLevel="0" max="3" min="3" style="0" width="62.85"/>
    <col collapsed="false" customWidth="true" hidden="false" outlineLevel="0" max="4" min="4" style="0" width="17.85"/>
    <col collapsed="false" customWidth="true" hidden="false" outlineLevel="0" max="5" min="5" style="0" width="17.56"/>
    <col collapsed="false" customWidth="true" hidden="false" outlineLevel="0" max="6" min="6" style="0" width="46.56"/>
    <col collapsed="false" customWidth="true" hidden="false" outlineLevel="0" max="7" min="7" style="0" width="17.99"/>
    <col collapsed="false" customWidth="true" hidden="false" outlineLevel="0" max="9" min="9" style="0" width="15.85"/>
    <col collapsed="false" customWidth="true" hidden="false" outlineLevel="0" max="12" min="12" style="0" width="11.7"/>
    <col collapsed="false" customWidth="true" hidden="false" outlineLevel="0" max="25" min="25" style="0" width="13.41"/>
  </cols>
  <sheetData>
    <row r="1" customFormat="false" ht="12.75" hidden="false" customHeight="false" outlineLevel="0" collapsed="false">
      <c r="A1" s="2" t="s">
        <v>450</v>
      </c>
    </row>
    <row r="2" customFormat="false" ht="12.75" hidden="false" customHeight="false" outlineLevel="0" collapsed="false">
      <c r="A2" s="11" t="s">
        <v>451</v>
      </c>
      <c r="B2" s="48" t="s">
        <v>452</v>
      </c>
    </row>
    <row r="3" customFormat="false" ht="15.75" hidden="false" customHeight="false" outlineLevel="0" collapsed="false">
      <c r="A3" s="11" t="s">
        <v>453</v>
      </c>
      <c r="B3" s="49" t="s">
        <v>454</v>
      </c>
      <c r="C3" s="0" t="str">
        <f aca="false">VLOOKUP(B3,MonthColumns,2,FALSE())</f>
        <v>Q</v>
      </c>
    </row>
    <row r="4" customFormat="false" ht="12.75" hidden="false" customHeight="false" outlineLevel="0" collapsed="false">
      <c r="A4" s="11" t="s">
        <v>455</v>
      </c>
      <c r="B4" s="48" t="s">
        <v>456</v>
      </c>
    </row>
    <row r="5" customFormat="false" ht="12.75" hidden="false" customHeight="false" outlineLevel="0" collapsed="false">
      <c r="A5" s="11" t="s">
        <v>457</v>
      </c>
      <c r="B5" s="50" t="n">
        <v>2013</v>
      </c>
    </row>
    <row r="6" customFormat="false" ht="12.75" hidden="false" customHeight="false" outlineLevel="0" collapsed="false">
      <c r="A6" s="11" t="s">
        <v>458</v>
      </c>
      <c r="B6" s="50" t="n">
        <v>2014</v>
      </c>
    </row>
    <row r="7" customFormat="false" ht="12.75" hidden="false" customHeight="false" outlineLevel="0" collapsed="false">
      <c r="A7" s="11" t="s">
        <v>459</v>
      </c>
      <c r="B7" s="0" t="n">
        <v>2000</v>
      </c>
    </row>
    <row r="8" customFormat="false" ht="12.75" hidden="false" customHeight="false" outlineLevel="0" collapsed="false">
      <c r="A8" s="11" t="s">
        <v>460</v>
      </c>
      <c r="B8" s="0" t="n">
        <f aca="true">COUNTA(INDIRECT(CONCATENATE("vitals!","b",tVitalsDataRow,":b",tMaxConfigured)))</f>
        <v>1</v>
      </c>
    </row>
    <row r="9" customFormat="false" ht="12.75" hidden="false" customHeight="false" outlineLevel="0" collapsed="false">
      <c r="A9" s="11" t="s">
        <v>461</v>
      </c>
      <c r="B9" s="0" t="e">
        <f aca="true">COUNTA(INDIRECT(CONCATENATE("vitals!","b",tVitalsDataRow,":b",tMaxConfigured)))+tVitalsHeadingRow</f>
        <v>#REF!</v>
      </c>
    </row>
    <row r="10" customFormat="false" ht="12.75" hidden="false" customHeight="false" outlineLevel="0" collapsed="false">
      <c r="A10" s="11" t="s">
        <v>462</v>
      </c>
      <c r="B10" s="0" t="s">
        <v>463</v>
      </c>
    </row>
    <row r="11" customFormat="false" ht="12.75" hidden="false" customHeight="false" outlineLevel="0" collapsed="false">
      <c r="A11" s="11" t="s">
        <v>464</v>
      </c>
      <c r="B11" s="11" t="n">
        <f aca="true">COLUMN(INDIRECT("AZ1"))</f>
        <v>52</v>
      </c>
    </row>
    <row r="12" customFormat="false" ht="12.75" hidden="false" customHeight="false" outlineLevel="0" collapsed="false">
      <c r="A12" s="11" t="s">
        <v>465</v>
      </c>
      <c r="B12" s="0" t="e">
        <f aca="false">ROW(vFName)+1</f>
        <v>#REF!</v>
      </c>
    </row>
    <row r="13" customFormat="false" ht="12.75" hidden="false" customHeight="false" outlineLevel="0" collapsed="false">
      <c r="A13" s="11" t="s">
        <v>466</v>
      </c>
      <c r="B13" s="0" t="e">
        <f aca="false">ROW(vFName)</f>
        <v>#REF!</v>
      </c>
    </row>
    <row r="14" customFormat="false" ht="12.75" hidden="false" customHeight="false" outlineLevel="0" collapsed="false">
      <c r="A14" s="11" t="s">
        <v>467</v>
      </c>
      <c r="B14" s="0" t="e">
        <f aca="false">CONCATENATE("'",season,"'!A$",tVitalsDataRow,":A"&amp;"$"&amp;tMaxActualDataRow)</f>
        <v>#REF!</v>
      </c>
    </row>
    <row r="15" customFormat="false" ht="12.75" hidden="false" customHeight="false" outlineLevel="0" collapsed="false">
      <c r="A15" s="11" t="s">
        <v>468</v>
      </c>
      <c r="B15" s="0" t="n">
        <v>8</v>
      </c>
      <c r="C15" s="51"/>
    </row>
    <row r="16" customFormat="false" ht="12.75" hidden="false" customHeight="false" outlineLevel="0" collapsed="false">
      <c r="A16" s="11" t="s">
        <v>469</v>
      </c>
      <c r="B16" s="0" t="s">
        <v>470</v>
      </c>
      <c r="C16" s="51"/>
    </row>
    <row r="17" customFormat="false" ht="12.75" hidden="false" customHeight="false" outlineLevel="0" collapsed="false">
      <c r="A17" s="11" t="s">
        <v>471</v>
      </c>
      <c r="B17" s="0" t="s">
        <v>472</v>
      </c>
      <c r="C17" s="51"/>
    </row>
    <row r="18" customFormat="false" ht="12.75" hidden="false" customHeight="false" outlineLevel="0" collapsed="false">
      <c r="A18" s="11" t="s">
        <v>473</v>
      </c>
      <c r="B18" s="0" t="s">
        <v>474</v>
      </c>
      <c r="C18" s="51"/>
    </row>
    <row r="19" customFormat="false" ht="12.75" hidden="false" customHeight="false" outlineLevel="0" collapsed="false">
      <c r="A19" s="11" t="s">
        <v>475</v>
      </c>
      <c r="B19" s="0" t="n">
        <v>7</v>
      </c>
      <c r="C19" s="51"/>
    </row>
    <row r="20" customFormat="false" ht="12.75" hidden="false" customHeight="false" outlineLevel="0" collapsed="false">
      <c r="A20" s="11" t="s">
        <v>476</v>
      </c>
      <c r="C20" s="51"/>
    </row>
    <row r="21" customFormat="false" ht="12.75" hidden="false" customHeight="false" outlineLevel="0" collapsed="false">
      <c r="A21" s="2" t="s">
        <v>477</v>
      </c>
      <c r="C21" s="51"/>
    </row>
    <row r="22" customFormat="false" ht="12.75" hidden="false" customHeight="false" outlineLevel="0" collapsed="false">
      <c r="A22" s="11" t="s">
        <v>478</v>
      </c>
      <c r="B22" s="0" t="s">
        <v>479</v>
      </c>
      <c r="C22" s="0" t="n">
        <v>1</v>
      </c>
      <c r="D22" s="11" t="s">
        <v>1</v>
      </c>
      <c r="E22" s="0" t="s">
        <v>2</v>
      </c>
      <c r="F22" s="51" t="s">
        <v>3</v>
      </c>
      <c r="G22" s="0" t="s">
        <v>480</v>
      </c>
      <c r="H22" s="0" t="s">
        <v>5</v>
      </c>
      <c r="I22" s="0" t="s">
        <v>6</v>
      </c>
      <c r="J22" s="0" t="s">
        <v>7</v>
      </c>
      <c r="K22" s="0" t="s">
        <v>8</v>
      </c>
      <c r="L22" s="0" t="s">
        <v>9</v>
      </c>
    </row>
    <row r="23" customFormat="false" ht="12.75" hidden="false" customHeight="false" outlineLevel="0" collapsed="false">
      <c r="A23" s="11" t="s">
        <v>481</v>
      </c>
      <c r="B23" s="0" t="s">
        <v>482</v>
      </c>
      <c r="C23" s="0" t="n">
        <v>8</v>
      </c>
      <c r="D23" s="11" t="s">
        <v>483</v>
      </c>
      <c r="E23" s="0" t="s">
        <v>22</v>
      </c>
      <c r="F23" s="51" t="s">
        <v>484</v>
      </c>
      <c r="G23" s="0" t="s">
        <v>485</v>
      </c>
      <c r="H23" s="0" t="s">
        <v>486</v>
      </c>
      <c r="I23" s="0" t="s">
        <v>487</v>
      </c>
      <c r="J23" s="0" t="s">
        <v>7</v>
      </c>
      <c r="K23" s="0" t="s">
        <v>8</v>
      </c>
      <c r="L23" s="0" t="s">
        <v>488</v>
      </c>
    </row>
    <row r="24" customFormat="false" ht="12.75" hidden="false" customHeight="false" outlineLevel="0" collapsed="false">
      <c r="A24" s="11" t="s">
        <v>489</v>
      </c>
      <c r="B24" s="11" t="s">
        <v>490</v>
      </c>
      <c r="C24" s="0" t="n">
        <v>42</v>
      </c>
      <c r="D24" s="11" t="s">
        <v>491</v>
      </c>
      <c r="E24" s="11" t="s">
        <v>492</v>
      </c>
      <c r="F24" s="11" t="s">
        <v>484</v>
      </c>
      <c r="G24" s="11" t="s">
        <v>480</v>
      </c>
      <c r="H24" s="47" t="s">
        <v>493</v>
      </c>
      <c r="I24" s="0" t="s">
        <v>494</v>
      </c>
      <c r="J24" s="0" t="s">
        <v>495</v>
      </c>
      <c r="K24" s="0" t="s">
        <v>8</v>
      </c>
      <c r="L24" s="0" t="s">
        <v>428</v>
      </c>
    </row>
    <row r="25" customFormat="false" ht="12.75" hidden="false" customHeight="false" outlineLevel="0" collapsed="false">
      <c r="A25" s="11" t="s">
        <v>496</v>
      </c>
      <c r="C25" s="51"/>
    </row>
    <row r="26" customFormat="false" ht="12.75" hidden="false" customHeight="false" outlineLevel="0" collapsed="false">
      <c r="A26" s="11"/>
      <c r="C26" s="51"/>
    </row>
    <row r="27" customFormat="false" ht="12.75" hidden="false" customHeight="false" outlineLevel="0" collapsed="false">
      <c r="A27" s="11"/>
      <c r="C27" s="51"/>
    </row>
    <row r="28" customFormat="false" ht="12.75" hidden="false" customHeight="false" outlineLevel="0" collapsed="false">
      <c r="A28" s="11"/>
      <c r="C28" s="51"/>
    </row>
    <row r="29" customFormat="false" ht="12.75" hidden="false" customHeight="false" outlineLevel="0" collapsed="false">
      <c r="A29" s="11"/>
      <c r="C29" s="51"/>
    </row>
    <row r="30" customFormat="false" ht="12.75" hidden="false" customHeight="false" outlineLevel="0" collapsed="false">
      <c r="A30" s="11"/>
      <c r="B30" s="11"/>
      <c r="C30" s="51"/>
    </row>
    <row r="31" customFormat="false" ht="12.75" hidden="false" customHeight="false" outlineLevel="0" collapsed="false">
      <c r="A31" s="11" t="s">
        <v>497</v>
      </c>
      <c r="B31" s="52" t="e">
        <f aca="false">CONCATENATE("'",startyear,"-",endyear,"'!A$",tVitalsDataRow,":"&amp;tMaxColumnsLetter&amp;"$"&amp;tMaxConfigured)</f>
        <v>#REF!</v>
      </c>
      <c r="C31" s="0" t="s">
        <v>498</v>
      </c>
    </row>
    <row r="32" customFormat="false" ht="12.75" hidden="false" customHeight="false" outlineLevel="0" collapsed="false">
      <c r="A32" s="11" t="s">
        <v>499</v>
      </c>
      <c r="B32" s="52" t="n">
        <f aca="false">taxyear+1</f>
        <v>2014</v>
      </c>
    </row>
    <row r="33" customFormat="false" ht="12.75" hidden="false" customHeight="false" outlineLevel="0" collapsed="false">
      <c r="A33" s="11" t="s">
        <v>500</v>
      </c>
      <c r="B33" s="52" t="e">
        <f aca="true">COLUMN(INDIRECT("fClass"&amp;currentSeasonEnd))</f>
        <v>#REF!</v>
      </c>
    </row>
    <row r="34" customFormat="false" ht="12.75" hidden="false" customHeight="false" outlineLevel="0" collapsed="false">
      <c r="A34" s="11" t="s">
        <v>501</v>
      </c>
      <c r="B34" s="52" t="e">
        <f aca="true">COLUMN(INDIRECT("fIndLevel"&amp;currentSeasonEnd))</f>
        <v>#REF!</v>
      </c>
    </row>
    <row r="35" customFormat="false" ht="12.75" hidden="false" customHeight="false" outlineLevel="0" collapsed="false">
      <c r="A35" s="11" t="s">
        <v>502</v>
      </c>
      <c r="B35" s="53" t="s">
        <v>503</v>
      </c>
      <c r="C35" s="53" t="n">
        <v>36556</v>
      </c>
      <c r="D35" s="11" t="str">
        <f aca="false">IF(ISERROR(DATEVALUE(B35)),IF(ISERROR(C35),"dd/mm/yyyy","yyyy/mm/dd"),"mm/dd/yyyy")</f>
        <v>mm/dd/yyyy</v>
      </c>
    </row>
    <row r="36" customFormat="false" ht="12.75" hidden="false" customHeight="false" outlineLevel="0" collapsed="false">
      <c r="B36" s="52"/>
    </row>
    <row r="37" customFormat="false" ht="12.75" hidden="false" customHeight="false" outlineLevel="0" collapsed="false">
      <c r="B37" s="52"/>
    </row>
    <row r="38" s="2" customFormat="true" ht="12.75" hidden="false" customHeight="false" outlineLevel="0" collapsed="false">
      <c r="A38" s="2" t="s">
        <v>504</v>
      </c>
      <c r="B38" s="2" t="s">
        <v>505</v>
      </c>
      <c r="C38" s="54" t="s">
        <v>506</v>
      </c>
      <c r="D38" s="2" t="s">
        <v>507</v>
      </c>
      <c r="E38" s="2" t="s">
        <v>508</v>
      </c>
      <c r="F38" s="2" t="s">
        <v>509</v>
      </c>
      <c r="G38" s="2" t="s">
        <v>510</v>
      </c>
    </row>
    <row r="39" customFormat="false" ht="12.75" hidden="false" customHeight="false" outlineLevel="0" collapsed="false">
      <c r="A39" s="11" t="s">
        <v>511</v>
      </c>
      <c r="B39" s="11" t="s">
        <v>482</v>
      </c>
      <c r="C39" s="55" t="str">
        <f aca="false">CONCATENATE(taxyear,"-",taxyear+1)</f>
        <v>2013-2014</v>
      </c>
      <c r="D39" s="11" t="s">
        <v>512</v>
      </c>
      <c r="E39" s="11" t="s">
        <v>513</v>
      </c>
    </row>
    <row r="40" customFormat="false" ht="12.75" hidden="false" customHeight="false" outlineLevel="0" collapsed="false">
      <c r="A40" s="11" t="s">
        <v>514</v>
      </c>
      <c r="B40" s="11" t="s">
        <v>482</v>
      </c>
      <c r="C40" s="55" t="str">
        <f aca="false">CONCATENATE(taxyear,"-",taxyear+1)</f>
        <v>2013-2014</v>
      </c>
      <c r="D40" s="11" t="s">
        <v>512</v>
      </c>
      <c r="E40" s="11" t="s">
        <v>513</v>
      </c>
    </row>
    <row r="41" customFormat="false" ht="12.75" hidden="false" customHeight="false" outlineLevel="0" collapsed="false">
      <c r="A41" s="56" t="s">
        <v>496</v>
      </c>
      <c r="C41" s="51"/>
    </row>
    <row r="42" customFormat="false" ht="12.75" hidden="false" customHeight="false" outlineLevel="0" collapsed="false">
      <c r="A42" s="11"/>
      <c r="C42" s="51"/>
    </row>
    <row r="43" customFormat="false" ht="12.75" hidden="false" customHeight="false" outlineLevel="0" collapsed="false">
      <c r="A43" s="11"/>
      <c r="B43" s="0" t="e">
        <f aca="false">fseasonStart2014</f>
        <v>#REF!</v>
      </c>
      <c r="C43" s="51"/>
    </row>
    <row r="44" customFormat="false" ht="12.75" hidden="false" customHeight="false" outlineLevel="0" collapsed="false">
      <c r="A44" s="11" t="s">
        <v>515</v>
      </c>
      <c r="B44" s="11" t="s">
        <v>516</v>
      </c>
      <c r="C44" s="55" t="s">
        <v>517</v>
      </c>
    </row>
    <row r="45" customFormat="false" ht="12.75" hidden="false" customHeight="false" outlineLevel="0" collapsed="false">
      <c r="A45" s="0" t="str">
        <f aca="false">tax2ndHalf</f>
        <v>2013-2014</v>
      </c>
      <c r="B45" s="57" t="e">
        <f aca="true">COLUMNLetter(INDIRECT("fseasonStart"&amp;(taxyear+1)))</f>
        <v>#REF!</v>
      </c>
      <c r="C45" s="11" t="str">
        <f aca="false">CONCATENATE("first month column of season ",taxyear+1)</f>
        <v>first month column of season 2014</v>
      </c>
    </row>
    <row r="46" customFormat="false" ht="12.75" hidden="false" customHeight="false" outlineLevel="0" collapsed="false">
      <c r="A46" s="11"/>
      <c r="B46" s="57" t="e">
        <f aca="true">COLUMNLetter(OFFSET(INDIRECT(B45&amp;tVitalsDataRow),0,12-MONTH(INDIRECT("fseasonStart"&amp;(taxyear+1)))))</f>
        <v>#REF!</v>
      </c>
      <c r="C46" s="11" t="str">
        <f aca="false">"end of tax year "&amp;taxyear</f>
        <v>end of tax year 2013</v>
      </c>
    </row>
    <row r="47" customFormat="false" ht="12.75" hidden="false" customHeight="false" outlineLevel="0" collapsed="false">
      <c r="A47" s="0" t="str">
        <f aca="false">tax1stHalf</f>
        <v>2012-2013</v>
      </c>
      <c r="B47" s="11" t="e">
        <f aca="true">COLUMNLetter(INDIRECT("fseasonStart"&amp;(taxyear)))</f>
        <v>#REF!</v>
      </c>
      <c r="C47" s="11" t="str">
        <f aca="false">CONCATENATE("first month column of season ",taxyear)</f>
        <v>first month column of season 2013</v>
      </c>
    </row>
    <row r="48" customFormat="false" ht="12.75" hidden="false" customHeight="false" outlineLevel="0" collapsed="false">
      <c r="B48" s="11"/>
      <c r="C48" s="11"/>
    </row>
    <row r="49" customFormat="false" ht="12.75" hidden="false" customHeight="false" outlineLevel="0" collapsed="false">
      <c r="B49" s="57" t="e">
        <f aca="true">COLUMNLetter(OFFSET(INDIRECT(B47&amp;tVitalsDataRow),0,13-MONTH(INDIRECT("fseasonStart"&amp;taxyear+1))))</f>
        <v>#REF!</v>
      </c>
      <c r="C49" s="11" t="str">
        <f aca="false">"start of tax year "&amp;taxyear</f>
        <v>start of tax year 2013</v>
      </c>
    </row>
    <row r="50" customFormat="false" ht="12.75" hidden="false" customHeight="false" outlineLevel="0" collapsed="false">
      <c r="B50" s="57" t="e">
        <f aca="true">COLUMNLetter(OFFSET(INDIRECT(B49&amp;tVitalsDataRow),0,MONTH(INDIRECT("fseasonStart"&amp;taxyear))-2))</f>
        <v>#REF!</v>
      </c>
      <c r="C50" s="11" t="str">
        <f aca="false">"end of tax year "&amp;taxyear&amp;" in same season"</f>
        <v>end of tax year 2013 in same season</v>
      </c>
    </row>
    <row r="51" customFormat="false" ht="12.75" hidden="false" customHeight="false" outlineLevel="0" collapsed="false">
      <c r="B51" s="0" t="e">
        <f aca="false">ColumnDataRange(vID)</f>
        <v>#REF!</v>
      </c>
    </row>
    <row r="54" s="2" customFormat="true" ht="12.75" hidden="false" customHeight="false" outlineLevel="0" collapsed="false">
      <c r="A54" s="2" t="s">
        <v>518</v>
      </c>
      <c r="B54" s="2" t="s">
        <v>519</v>
      </c>
      <c r="C54" s="58" t="s">
        <v>520</v>
      </c>
      <c r="D54" s="2" t="s">
        <v>521</v>
      </c>
      <c r="E54" s="2" t="s">
        <v>522</v>
      </c>
    </row>
    <row r="55" s="2" customFormat="true" ht="12.75" hidden="false" customHeight="false" outlineLevel="0" collapsed="false">
      <c r="A55" s="2" t="s">
        <v>477</v>
      </c>
      <c r="B55" s="2" t="n">
        <f aca="false">COLUMN()</f>
        <v>2</v>
      </c>
      <c r="C55" s="2" t="n">
        <f aca="false">COLUMN()</f>
        <v>3</v>
      </c>
      <c r="D55" s="2" t="n">
        <f aca="false">COLUMN()</f>
        <v>4</v>
      </c>
      <c r="E55" s="2" t="n">
        <f aca="false">COLUMN()</f>
        <v>5</v>
      </c>
    </row>
    <row r="56" customFormat="false" ht="12.75" hidden="false" customHeight="false" outlineLevel="0" collapsed="false">
      <c r="A56" s="11" t="s">
        <v>523</v>
      </c>
      <c r="B56" s="0" t="s">
        <v>524</v>
      </c>
      <c r="C56" s="1" t="n">
        <v>465</v>
      </c>
      <c r="D56" s="0" t="s">
        <v>525</v>
      </c>
      <c r="E56" s="11" t="s">
        <v>526</v>
      </c>
    </row>
    <row r="57" customFormat="false" ht="12.75" hidden="false" customHeight="false" outlineLevel="0" collapsed="false">
      <c r="A57" s="11" t="s">
        <v>527</v>
      </c>
      <c r="B57" s="0" t="s">
        <v>528</v>
      </c>
      <c r="C57" s="1" t="n">
        <v>465</v>
      </c>
      <c r="D57" s="0" t="s">
        <v>525</v>
      </c>
      <c r="E57" s="0" t="s">
        <v>526</v>
      </c>
    </row>
    <row r="58" customFormat="false" ht="12.75" hidden="false" customHeight="false" outlineLevel="0" collapsed="false">
      <c r="A58" s="11" t="s">
        <v>529</v>
      </c>
      <c r="B58" s="0" t="s">
        <v>530</v>
      </c>
      <c r="C58" s="1" t="n">
        <v>25</v>
      </c>
      <c r="D58" s="0" t="s">
        <v>525</v>
      </c>
      <c r="E58" s="0" t="s">
        <v>470</v>
      </c>
    </row>
    <row r="59" customFormat="false" ht="12.75" hidden="false" customHeight="false" outlineLevel="0" collapsed="false">
      <c r="A59" s="11" t="s">
        <v>531</v>
      </c>
      <c r="B59" s="0" t="s">
        <v>532</v>
      </c>
      <c r="C59" s="1"/>
      <c r="E59" s="11" t="s">
        <v>470</v>
      </c>
    </row>
    <row r="60" customFormat="false" ht="12.75" hidden="false" customHeight="false" outlineLevel="0" collapsed="false">
      <c r="A60" s="11" t="s">
        <v>496</v>
      </c>
    </row>
    <row r="64" customFormat="false" ht="12.75" hidden="false" customHeight="false" outlineLevel="0" collapsed="false">
      <c r="A64" s="11" t="s">
        <v>533</v>
      </c>
      <c r="B64" s="0" t="s">
        <v>534</v>
      </c>
      <c r="C64" s="1" t="n">
        <v>1025</v>
      </c>
      <c r="D64" s="0" t="s">
        <v>535</v>
      </c>
    </row>
    <row r="65" customFormat="false" ht="12.75" hidden="false" customHeight="false" outlineLevel="0" collapsed="false">
      <c r="A65" s="11" t="s">
        <v>536</v>
      </c>
      <c r="B65" s="0" t="s">
        <v>537</v>
      </c>
      <c r="C65" s="1" t="n">
        <v>587</v>
      </c>
      <c r="D65" s="0" t="s">
        <v>535</v>
      </c>
      <c r="E65" s="0" t="s">
        <v>470</v>
      </c>
    </row>
    <row r="94" customFormat="false" ht="12.75" hidden="false" customHeight="false" outlineLevel="0" collapsed="false">
      <c r="A94" s="0" t="s">
        <v>538</v>
      </c>
    </row>
    <row r="95" customFormat="false" ht="12.75" hidden="false" customHeight="false" outlineLevel="0" collapsed="false">
      <c r="A95" s="0" t="s">
        <v>539</v>
      </c>
    </row>
    <row r="96" customFormat="false" ht="12.75" hidden="false" customHeight="false" outlineLevel="0" collapsed="false">
      <c r="A96" s="0" t="s">
        <v>540</v>
      </c>
    </row>
    <row r="97" customFormat="false" ht="12.75" hidden="false" customHeight="false" outlineLevel="0" collapsed="false">
      <c r="A97" s="0" t="s">
        <v>541</v>
      </c>
    </row>
    <row r="106" customFormat="false" ht="12.75" hidden="false" customHeight="false" outlineLevel="0" collapsed="false">
      <c r="A106" s="2" t="s">
        <v>542</v>
      </c>
      <c r="C106" s="11" t="s">
        <v>543</v>
      </c>
      <c r="D106" s="11" t="s">
        <v>544</v>
      </c>
    </row>
    <row r="107" customFormat="false" ht="12.75" hidden="false" customHeight="false" outlineLevel="0" collapsed="false">
      <c r="A107" s="11" t="s">
        <v>545</v>
      </c>
      <c r="B107" s="11" t="s">
        <v>546</v>
      </c>
      <c r="C107" s="11" t="s">
        <v>535</v>
      </c>
      <c r="D107" s="11" t="s">
        <v>547</v>
      </c>
    </row>
    <row r="108" customFormat="false" ht="12.75" hidden="false" customHeight="false" outlineLevel="0" collapsed="false">
      <c r="A108" s="11" t="s">
        <v>548</v>
      </c>
      <c r="B108" s="11" t="s">
        <v>547</v>
      </c>
      <c r="C108" s="11" t="s">
        <v>549</v>
      </c>
      <c r="D108" s="11" t="s">
        <v>547</v>
      </c>
    </row>
    <row r="109" customFormat="false" ht="12.75" hidden="false" customHeight="false" outlineLevel="0" collapsed="false">
      <c r="A109" s="11" t="s">
        <v>550</v>
      </c>
      <c r="B109" s="11" t="s">
        <v>535</v>
      </c>
      <c r="C109" s="11" t="s">
        <v>551</v>
      </c>
      <c r="D109" s="11" t="s">
        <v>535</v>
      </c>
    </row>
    <row r="110" customFormat="false" ht="12.75" hidden="false" customHeight="false" outlineLevel="0" collapsed="false">
      <c r="A110" s="11" t="s">
        <v>552</v>
      </c>
      <c r="B110" s="11" t="s">
        <v>549</v>
      </c>
      <c r="C110" s="11" t="s">
        <v>553</v>
      </c>
      <c r="D110" s="11" t="s">
        <v>549</v>
      </c>
    </row>
    <row r="111" customFormat="false" ht="12.75" hidden="false" customHeight="false" outlineLevel="0" collapsed="false">
      <c r="A111" s="11" t="s">
        <v>554</v>
      </c>
      <c r="B111" s="11" t="s">
        <v>551</v>
      </c>
      <c r="C111" s="11" t="s">
        <v>555</v>
      </c>
      <c r="D111" s="11" t="s">
        <v>551</v>
      </c>
    </row>
    <row r="112" customFormat="false" ht="12.75" hidden="false" customHeight="false" outlineLevel="0" collapsed="false">
      <c r="A112" s="11" t="s">
        <v>454</v>
      </c>
      <c r="B112" s="11" t="s">
        <v>553</v>
      </c>
      <c r="C112" s="11" t="s">
        <v>556</v>
      </c>
      <c r="D112" s="11" t="s">
        <v>553</v>
      </c>
    </row>
    <row r="113" customFormat="false" ht="12.75" hidden="false" customHeight="false" outlineLevel="0" collapsed="false">
      <c r="A113" s="11" t="s">
        <v>557</v>
      </c>
      <c r="B113" s="11" t="s">
        <v>555</v>
      </c>
      <c r="C113" s="11" t="s">
        <v>558</v>
      </c>
      <c r="D113" s="11" t="s">
        <v>555</v>
      </c>
    </row>
    <row r="114" customFormat="false" ht="12.75" hidden="false" customHeight="false" outlineLevel="0" collapsed="false">
      <c r="A114" s="11" t="s">
        <v>559</v>
      </c>
      <c r="B114" s="11" t="s">
        <v>556</v>
      </c>
      <c r="C114" s="11" t="s">
        <v>560</v>
      </c>
      <c r="D114" s="11" t="s">
        <v>556</v>
      </c>
    </row>
    <row r="115" customFormat="false" ht="12.75" hidden="false" customHeight="false" outlineLevel="0" collapsed="false">
      <c r="A115" s="11" t="s">
        <v>561</v>
      </c>
      <c r="B115" s="11" t="s">
        <v>558</v>
      </c>
      <c r="C115" s="11" t="s">
        <v>562</v>
      </c>
      <c r="D115" s="11" t="s">
        <v>558</v>
      </c>
    </row>
    <row r="116" customFormat="false" ht="12.75" hidden="false" customHeight="false" outlineLevel="0" collapsed="false">
      <c r="A116" s="11" t="s">
        <v>563</v>
      </c>
      <c r="B116" s="11" t="s">
        <v>560</v>
      </c>
      <c r="C116" s="11" t="s">
        <v>564</v>
      </c>
      <c r="D116" s="11" t="s">
        <v>560</v>
      </c>
    </row>
    <row r="117" customFormat="false" ht="12.75" hidden="false" customHeight="false" outlineLevel="0" collapsed="false">
      <c r="A117" s="11" t="s">
        <v>456</v>
      </c>
      <c r="B117" s="11" t="s">
        <v>562</v>
      </c>
      <c r="C117" s="11" t="s">
        <v>565</v>
      </c>
      <c r="D117" s="11" t="s">
        <v>562</v>
      </c>
    </row>
    <row r="118" customFormat="false" ht="12.75" hidden="false" customHeight="false" outlineLevel="0" collapsed="false">
      <c r="A118" s="11" t="s">
        <v>566</v>
      </c>
      <c r="B118" s="11" t="s">
        <v>564</v>
      </c>
      <c r="C118" s="11" t="s">
        <v>565</v>
      </c>
      <c r="D118" s="11" t="s">
        <v>564</v>
      </c>
    </row>
    <row r="119" customFormat="false" ht="12.75" hidden="false" customHeight="false" outlineLevel="0" collapsed="false">
      <c r="B119" s="11" t="s">
        <v>565</v>
      </c>
    </row>
    <row r="157" customFormat="false" ht="12.75" hidden="false" customHeight="false" outlineLevel="0" collapsed="false">
      <c r="X157" s="59" t="n">
        <v>41528.3769791667</v>
      </c>
    </row>
    <row r="158" customFormat="false" ht="12.75" hidden="false" customHeight="false" outlineLevel="0" collapsed="false">
      <c r="X158" s="59" t="n">
        <v>41912</v>
      </c>
      <c r="Y158" s="60" t="str">
        <f aca="true">IF(NOW()&gt;xD,"EXP","OK")</f>
        <v>EXP</v>
      </c>
      <c r="Z158" s="0" t="n">
        <v>0</v>
      </c>
    </row>
  </sheetData>
  <dataValidations count="1">
    <dataValidation allowBlank="true" errorStyle="stop" operator="between" showDropDown="false" showErrorMessage="true" showInputMessage="false" sqref="B3" type="list">
      <formula1>Month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52.56"/>
    <col collapsed="false" customWidth="true" hidden="false" outlineLevel="0" max="5" min="5" style="0" width="81.41"/>
    <col collapsed="false" customWidth="true" hidden="false" outlineLevel="0" max="6" min="6" style="0" width="14.14"/>
  </cols>
  <sheetData>
    <row r="1" customFormat="false" ht="66.75" hidden="false" customHeight="true" outlineLevel="0" collapsed="false">
      <c r="A1" s="49" t="s">
        <v>567</v>
      </c>
    </row>
    <row r="2" customFormat="false" ht="12.75" hidden="false" customHeight="false" outlineLevel="0" collapsed="false">
      <c r="A2" s="11"/>
      <c r="B2" s="61"/>
    </row>
    <row r="3" customFormat="false" ht="12.75" hidden="false" customHeight="false" outlineLevel="0" collapsed="false">
      <c r="A3" s="11" t="s">
        <v>568</v>
      </c>
      <c r="B3" s="62" t="s">
        <v>569</v>
      </c>
      <c r="C3" s="0" t="n">
        <f aca="false">startyear+1</f>
        <v>2014</v>
      </c>
      <c r="E3" s="0" t="str">
        <f aca="false">CONCATENATE(B3,"-",C3)</f>
        <v>2013-2014</v>
      </c>
    </row>
    <row r="4" customFormat="false" ht="12.75" hidden="false" customHeight="false" outlineLevel="0" collapsed="false">
      <c r="A4" s="11" t="s">
        <v>570</v>
      </c>
      <c r="B4" s="63" t="n">
        <v>0.05</v>
      </c>
      <c r="E4" s="11" t="s">
        <v>571</v>
      </c>
    </row>
    <row r="5" customFormat="false" ht="12.75" hidden="false" customHeight="false" outlineLevel="0" collapsed="false">
      <c r="A5" s="11" t="s">
        <v>572</v>
      </c>
      <c r="B5" s="63" t="n">
        <v>0.6</v>
      </c>
      <c r="E5" s="11" t="s">
        <v>573</v>
      </c>
    </row>
    <row r="6" customFormat="false" ht="12.75" hidden="false" customHeight="false" outlineLevel="0" collapsed="false">
      <c r="A6" s="11" t="s">
        <v>574</v>
      </c>
      <c r="B6" s="64" t="s">
        <v>575</v>
      </c>
      <c r="E6" s="11" t="s">
        <v>576</v>
      </c>
    </row>
    <row r="7" customFormat="false" ht="12.75" hidden="false" customHeight="false" outlineLevel="0" collapsed="false">
      <c r="A7" s="11" t="s">
        <v>577</v>
      </c>
      <c r="B7" s="64" t="s">
        <v>578</v>
      </c>
      <c r="E7" s="11"/>
    </row>
    <row r="8" customFormat="false" ht="12.75" hidden="false" customHeight="false" outlineLevel="0" collapsed="false">
      <c r="A8" s="11" t="s">
        <v>579</v>
      </c>
      <c r="B8" s="64" t="s">
        <v>574</v>
      </c>
      <c r="E8" s="11" t="s">
        <v>580</v>
      </c>
    </row>
    <row r="9" customFormat="false" ht="12.75" hidden="false" customHeight="false" outlineLevel="0" collapsed="false">
      <c r="A9" s="11" t="s">
        <v>581</v>
      </c>
      <c r="B9" s="64" t="s">
        <v>575</v>
      </c>
    </row>
    <row r="10" customFormat="false" ht="12.75" hidden="false" customHeight="false" outlineLevel="0" collapsed="false">
      <c r="A10" s="11" t="s">
        <v>582</v>
      </c>
      <c r="B10" s="64" t="s">
        <v>535</v>
      </c>
    </row>
    <row r="11" customFormat="false" ht="12.75" hidden="false" customHeight="false" outlineLevel="0" collapsed="false">
      <c r="A11" s="11" t="s">
        <v>583</v>
      </c>
      <c r="B11" s="64"/>
    </row>
    <row r="12" customFormat="false" ht="12.75" hidden="false" customHeight="false" outlineLevel="0" collapsed="false">
      <c r="A12" s="11" t="s">
        <v>584</v>
      </c>
      <c r="B12" s="64"/>
    </row>
    <row r="13" customFormat="false" ht="12.75" hidden="false" customHeight="false" outlineLevel="0" collapsed="false">
      <c r="A13" s="11" t="s">
        <v>585</v>
      </c>
      <c r="B13" s="64"/>
    </row>
    <row r="14" customFormat="false" ht="12.75" hidden="false" customHeight="false" outlineLevel="0" collapsed="false">
      <c r="A14" s="11" t="s">
        <v>586</v>
      </c>
      <c r="B14" s="64"/>
    </row>
    <row r="15" customFormat="false" ht="12.75" hidden="false" customHeight="false" outlineLevel="0" collapsed="false">
      <c r="A15" s="11" t="s">
        <v>587</v>
      </c>
      <c r="B15" s="64"/>
    </row>
    <row r="16" customFormat="false" ht="12.75" hidden="false" customHeight="false" outlineLevel="0" collapsed="false">
      <c r="A16" s="11" t="s">
        <v>588</v>
      </c>
      <c r="B16" s="64"/>
    </row>
    <row r="17" customFormat="false" ht="12.75" hidden="false" customHeight="false" outlineLevel="0" collapsed="false">
      <c r="A17" s="11" t="s">
        <v>589</v>
      </c>
      <c r="B17" s="64"/>
    </row>
    <row r="18" customFormat="false" ht="12.75" hidden="false" customHeight="false" outlineLevel="0" collapsed="false">
      <c r="A18" s="11" t="s">
        <v>590</v>
      </c>
      <c r="B18" s="64"/>
    </row>
    <row r="19" customFormat="false" ht="12.75" hidden="false" customHeight="false" outlineLevel="0" collapsed="false">
      <c r="A19" s="11" t="s">
        <v>591</v>
      </c>
      <c r="B19" s="65"/>
    </row>
    <row r="20" customFormat="false" ht="12.75" hidden="false" customHeight="false" outlineLevel="0" collapsed="false">
      <c r="A20" s="11" t="s">
        <v>592</v>
      </c>
      <c r="B20" s="65"/>
    </row>
    <row r="21" customFormat="false" ht="12.75" hidden="false" customHeight="false" outlineLevel="0" collapsed="false">
      <c r="A21" s="11" t="s">
        <v>593</v>
      </c>
      <c r="B21" s="65"/>
    </row>
    <row r="22" customFormat="false" ht="12.75" hidden="false" customHeight="false" outlineLevel="0" collapsed="false">
      <c r="A22" s="11" t="s">
        <v>594</v>
      </c>
      <c r="B22" s="64"/>
    </row>
    <row r="23" customFormat="false" ht="12.75" hidden="false" customHeight="false" outlineLevel="0" collapsed="false">
      <c r="A23" s="11" t="s">
        <v>595</v>
      </c>
      <c r="B23" s="64"/>
    </row>
    <row r="24" customFormat="false" ht="12.75" hidden="false" customHeight="false" outlineLevel="0" collapsed="false">
      <c r="A24" s="11" t="s">
        <v>596</v>
      </c>
      <c r="B24" s="64"/>
      <c r="E24" s="11" t="s">
        <v>597</v>
      </c>
    </row>
    <row r="25" customFormat="false" ht="12.75" hidden="false" customHeight="false" outlineLevel="0" collapsed="false">
      <c r="A25" s="11" t="s">
        <v>598</v>
      </c>
      <c r="B25" s="64" t="s">
        <v>599</v>
      </c>
      <c r="E25" s="11"/>
    </row>
    <row r="26" customFormat="false" ht="12.75" hidden="false" customHeight="false" outlineLevel="0" collapsed="false">
      <c r="A26" s="57" t="s">
        <v>600</v>
      </c>
      <c r="B26" s="64" t="s">
        <v>601</v>
      </c>
    </row>
    <row r="27" customFormat="false" ht="12.75" hidden="false" customHeight="false" outlineLevel="0" collapsed="false">
      <c r="A27" s="57" t="s">
        <v>602</v>
      </c>
      <c r="B27" s="64" t="s">
        <v>603</v>
      </c>
    </row>
    <row r="28" customFormat="false" ht="12.75" hidden="false" customHeight="false" outlineLevel="0" collapsed="false">
      <c r="A28" s="57" t="s">
        <v>604</v>
      </c>
      <c r="B28" s="64" t="s">
        <v>605</v>
      </c>
    </row>
    <row r="29" customFormat="false" ht="12.75" hidden="false" customHeight="false" outlineLevel="0" collapsed="false">
      <c r="A29" s="11" t="s">
        <v>606</v>
      </c>
      <c r="B29" s="64" t="s">
        <v>532</v>
      </c>
      <c r="D29" s="0" t="s">
        <v>470</v>
      </c>
      <c r="E29" s="0" t="s">
        <v>607</v>
      </c>
    </row>
    <row r="30" customFormat="false" ht="12.75" hidden="false" customHeight="false" outlineLevel="0" collapsed="false">
      <c r="A30" s="11" t="s">
        <v>608</v>
      </c>
      <c r="B30" s="65"/>
    </row>
    <row r="31" customFormat="false" ht="12.75" hidden="false" customHeight="false" outlineLevel="0" collapsed="false">
      <c r="A31" s="11" t="s">
        <v>609</v>
      </c>
      <c r="B31" s="65"/>
    </row>
    <row r="32" customFormat="false" ht="12.75" hidden="false" customHeight="false" outlineLevel="0" collapsed="false">
      <c r="A32" s="11" t="s">
        <v>610</v>
      </c>
      <c r="B32" s="64" t="s">
        <v>611</v>
      </c>
    </row>
    <row r="33" customFormat="false" ht="12.75" hidden="false" customHeight="false" outlineLevel="0" collapsed="false">
      <c r="A33" s="11" t="s">
        <v>612</v>
      </c>
      <c r="B33" s="64"/>
    </row>
    <row r="34" customFormat="false" ht="12.75" hidden="false" customHeight="false" outlineLevel="0" collapsed="false">
      <c r="A34" s="11" t="s">
        <v>613</v>
      </c>
      <c r="B34" s="64" t="s">
        <v>614</v>
      </c>
    </row>
    <row r="35" customFormat="false" ht="12.75" hidden="false" customHeight="false" outlineLevel="0" collapsed="false">
      <c r="A35" s="11" t="s">
        <v>615</v>
      </c>
      <c r="B35" s="64" t="s">
        <v>616</v>
      </c>
    </row>
    <row r="36" customFormat="false" ht="12.75" hidden="false" customHeight="false" outlineLevel="0" collapsed="false">
      <c r="A36" s="11" t="s">
        <v>617</v>
      </c>
      <c r="B36" s="64" t="s">
        <v>535</v>
      </c>
    </row>
    <row r="51" customFormat="false" ht="12.75" hidden="false" customHeight="false" outlineLevel="0" collapsed="false">
      <c r="D51" s="11"/>
    </row>
    <row r="92" customFormat="false" ht="12.75" hidden="false" customHeight="false" outlineLevel="0" collapsed="false">
      <c r="A92"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2.85"/>
  </cols>
  <sheetData>
    <row r="1" s="2" customFormat="true" ht="12.75" hidden="false" customHeight="false" outlineLevel="0" collapsed="false">
      <c r="A1" s="2" t="s">
        <v>618</v>
      </c>
    </row>
    <row r="2" customFormat="false" ht="12.75" hidden="false" customHeight="false" outlineLevel="0" collapsed="false">
      <c r="A2" s="0" t="s">
        <v>477</v>
      </c>
    </row>
    <row r="3" customFormat="false" ht="12.75" hidden="false" customHeight="false" outlineLevel="0" collapsed="false">
      <c r="A3" s="11" t="s">
        <v>619</v>
      </c>
    </row>
    <row r="4" customFormat="false" ht="12.75" hidden="false" customHeight="false" outlineLevel="0" collapsed="false">
      <c r="A4" s="11" t="s">
        <v>620</v>
      </c>
    </row>
    <row r="5" customFormat="false" ht="12.75" hidden="false" customHeight="false" outlineLevel="0" collapsed="false">
      <c r="A5" s="11" t="s">
        <v>621</v>
      </c>
    </row>
    <row r="6" customFormat="false" ht="12.75" hidden="false" customHeight="false" outlineLevel="0" collapsed="false">
      <c r="A6" s="11" t="s">
        <v>622</v>
      </c>
    </row>
    <row r="7" customFormat="false" ht="12.75" hidden="false" customHeight="false" outlineLevel="0" collapsed="false">
      <c r="A7" s="11" t="s">
        <v>623</v>
      </c>
    </row>
    <row r="8" customFormat="false" ht="12.75" hidden="false" customHeight="false" outlineLevel="0" collapsed="false">
      <c r="A8" s="66"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22.28"/>
  </cols>
  <sheetData>
    <row r="1" s="2" customFormat="true" ht="12.75" hidden="false" customHeight="false" outlineLevel="0" collapsed="false">
      <c r="A1" s="2" t="s">
        <v>624</v>
      </c>
    </row>
    <row r="2" customFormat="false" ht="12.75" hidden="false" customHeight="false" outlineLevel="0" collapsed="false">
      <c r="A2" s="0" t="s">
        <v>477</v>
      </c>
      <c r="B2" s="67"/>
    </row>
    <row r="3" customFormat="false" ht="12.75" hidden="false" customHeight="false" outlineLevel="0" collapsed="false">
      <c r="A3" s="11" t="s">
        <v>625</v>
      </c>
      <c r="B3" s="67"/>
    </row>
    <row r="4" customFormat="false" ht="12.75" hidden="false" customHeight="false" outlineLevel="0" collapsed="false">
      <c r="A4" s="11" t="s">
        <v>626</v>
      </c>
      <c r="B4" s="67"/>
    </row>
    <row r="5" customFormat="false" ht="12.75" hidden="false" customHeight="false" outlineLevel="0" collapsed="false">
      <c r="A5" s="11" t="s">
        <v>627</v>
      </c>
      <c r="B5" s="67"/>
    </row>
    <row r="6" customFormat="false" ht="12.75" hidden="false" customHeight="false" outlineLevel="0" collapsed="false">
      <c r="A6" s="11" t="s">
        <v>628</v>
      </c>
      <c r="B6" s="67"/>
    </row>
    <row r="7" customFormat="false" ht="12.75" hidden="false" customHeight="false" outlineLevel="0" collapsed="false">
      <c r="A7" s="11" t="s">
        <v>629</v>
      </c>
      <c r="B7" s="67"/>
    </row>
    <row r="8" customFormat="false" ht="12.75" hidden="false" customHeight="false" outlineLevel="0" collapsed="false">
      <c r="A8" s="11" t="s">
        <v>630</v>
      </c>
      <c r="B8" s="67"/>
    </row>
    <row r="9" customFormat="false" ht="12.75" hidden="false" customHeight="false" outlineLevel="0" collapsed="false">
      <c r="A9" s="11" t="s">
        <v>631</v>
      </c>
      <c r="B9" s="67"/>
    </row>
    <row r="10" customFormat="false" ht="12.75" hidden="false" customHeight="false" outlineLevel="0" collapsed="false">
      <c r="A10" s="11" t="s">
        <v>632</v>
      </c>
      <c r="B10" s="67"/>
    </row>
    <row r="11" customFormat="false" ht="12.75" hidden="false" customHeight="false" outlineLevel="0" collapsed="false">
      <c r="A11" s="11" t="s">
        <v>633</v>
      </c>
      <c r="B11" s="67"/>
    </row>
    <row r="12" customFormat="false" ht="12.75" hidden="false" customHeight="false" outlineLevel="0" collapsed="false">
      <c r="A12" s="11" t="s">
        <v>634</v>
      </c>
      <c r="B12" s="67"/>
    </row>
    <row r="13" customFormat="false" ht="12.75" hidden="false" customHeight="false" outlineLevel="0" collapsed="false">
      <c r="A13" s="11" t="s">
        <v>635</v>
      </c>
      <c r="B13" s="67"/>
    </row>
    <row r="14" customFormat="false" ht="12.75" hidden="false" customHeight="false" outlineLevel="0" collapsed="false">
      <c r="A14" s="66" t="s">
        <v>496</v>
      </c>
      <c r="B14"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0.99"/>
    <col collapsed="false" customWidth="true" hidden="false" outlineLevel="0" max="3" min="3" style="0" width="48.99"/>
    <col collapsed="false" customWidth="true" hidden="false" outlineLevel="0" max="4" min="4" style="0" width="28.14"/>
    <col collapsed="false" customWidth="true" hidden="false" outlineLevel="0" max="6" min="6" style="0" width="14.14"/>
    <col collapsed="false" customWidth="true" hidden="false" outlineLevel="0" max="7" min="7" style="0" width="13.14"/>
    <col collapsed="false" customWidth="true" hidden="false" outlineLevel="0" max="8" min="8" style="0" width="10.99"/>
  </cols>
  <sheetData>
    <row r="1" customFormat="false" ht="12.75" hidden="false" customHeight="false" outlineLevel="0" collapsed="false">
      <c r="A1" s="0" t="s">
        <v>636</v>
      </c>
      <c r="B1" s="0" t="s">
        <v>637</v>
      </c>
      <c r="C1" s="0" t="s">
        <v>638</v>
      </c>
      <c r="D1" s="0" t="s">
        <v>639</v>
      </c>
      <c r="E1" s="0" t="s">
        <v>640</v>
      </c>
      <c r="F1" s="0" t="s">
        <v>641</v>
      </c>
      <c r="G1" s="0" t="s">
        <v>642</v>
      </c>
      <c r="H1" s="0" t="s">
        <v>643</v>
      </c>
      <c r="I1" s="0" t="s">
        <v>644</v>
      </c>
    </row>
    <row r="2" customFormat="false" ht="12.75" hidden="false" customHeight="false" outlineLevel="0" collapsed="false">
      <c r="A2" s="0" t="s">
        <v>645</v>
      </c>
    </row>
    <row r="3" customFormat="false" ht="12.75" hidden="false" customHeight="false" outlineLevel="0" collapsed="false">
      <c r="A3" s="0" t="s">
        <v>646</v>
      </c>
      <c r="B3" s="0" t="s">
        <v>647</v>
      </c>
      <c r="C3" s="68"/>
    </row>
    <row r="4" customFormat="false" ht="12.75" hidden="false" customHeight="false" outlineLevel="0" collapsed="false">
      <c r="A4" s="0" t="s">
        <v>648</v>
      </c>
      <c r="B4" s="0" t="s">
        <v>649</v>
      </c>
      <c r="C4" s="68"/>
    </row>
    <row r="5" customFormat="false" ht="12.75" hidden="false" customHeight="false" outlineLevel="0" collapsed="false">
      <c r="A5" s="0" t="s">
        <v>650</v>
      </c>
      <c r="B5" s="0" t="s">
        <v>651</v>
      </c>
      <c r="C5" s="68"/>
    </row>
    <row r="6" customFormat="false" ht="12.75" hidden="false" customHeight="false" outlineLevel="0" collapsed="false">
      <c r="A6" s="0" t="s">
        <v>652</v>
      </c>
      <c r="B6" s="0" t="s">
        <v>653</v>
      </c>
      <c r="C6" s="68"/>
    </row>
    <row r="7" customFormat="false" ht="12.75" hidden="false" customHeight="false" outlineLevel="0" collapsed="false">
      <c r="A7" s="0" t="s">
        <v>654</v>
      </c>
      <c r="B7" s="0" t="s">
        <v>655</v>
      </c>
      <c r="C7" s="68"/>
    </row>
    <row r="8" customFormat="false" ht="12.75" hidden="false" customHeight="false" outlineLevel="0" collapsed="false">
      <c r="A8" s="0" t="s">
        <v>656</v>
      </c>
      <c r="B8" s="0" t="s">
        <v>657</v>
      </c>
      <c r="C8" s="68"/>
    </row>
    <row r="9" customFormat="false" ht="12.75" hidden="false" customHeight="false" outlineLevel="0" collapsed="false">
      <c r="A9" s="0" t="s">
        <v>658</v>
      </c>
      <c r="B9" s="0" t="s">
        <v>659</v>
      </c>
      <c r="C9" s="68"/>
    </row>
    <row r="10" customFormat="false" ht="12.75" hidden="false" customHeight="false" outlineLevel="0" collapsed="false">
      <c r="A10" s="0" t="s">
        <v>660</v>
      </c>
      <c r="B10" s="0" t="s">
        <v>661</v>
      </c>
      <c r="C10" s="68"/>
    </row>
    <row r="11" customFormat="false" ht="12.75" hidden="false" customHeight="false" outlineLevel="0" collapsed="false">
      <c r="A11" s="0" t="s">
        <v>662</v>
      </c>
      <c r="B11" s="0" t="s">
        <v>663</v>
      </c>
      <c r="C11" s="68"/>
    </row>
    <row r="12" customFormat="false" ht="12.75" hidden="false" customHeight="false" outlineLevel="0" collapsed="false">
      <c r="A12" s="0" t="s">
        <v>664</v>
      </c>
      <c r="B12" s="0" t="s">
        <v>665</v>
      </c>
      <c r="C12" s="68"/>
    </row>
    <row r="13" customFormat="false" ht="12.75" hidden="false" customHeight="false" outlineLevel="0" collapsed="false">
      <c r="A13" s="0" t="s">
        <v>666</v>
      </c>
      <c r="B13" s="0" t="s">
        <v>667</v>
      </c>
      <c r="C13" s="68"/>
    </row>
    <row r="14" customFormat="false" ht="12.75" hidden="false" customHeight="false" outlineLevel="0" collapsed="false">
      <c r="A14" s="0" t="s">
        <v>668</v>
      </c>
      <c r="B14" s="0" t="s">
        <v>669</v>
      </c>
      <c r="C14" s="68"/>
    </row>
    <row r="15" customFormat="false" ht="12.75" hidden="false" customHeight="false" outlineLevel="0" collapsed="false">
      <c r="A15" s="0" t="s">
        <v>670</v>
      </c>
      <c r="B15" s="0" t="s">
        <v>671</v>
      </c>
      <c r="C15" s="68"/>
    </row>
    <row r="16" customFormat="false" ht="12.75" hidden="false" customHeight="false" outlineLevel="0" collapsed="false">
      <c r="A16" s="0" t="s">
        <v>672</v>
      </c>
      <c r="B16" s="0" t="s">
        <v>673</v>
      </c>
      <c r="C16" s="68"/>
    </row>
    <row r="17" customFormat="false" ht="12.75" hidden="false" customHeight="false" outlineLevel="0" collapsed="false">
      <c r="A17" s="66" t="s">
        <v>674</v>
      </c>
      <c r="B17" s="0" t="s">
        <v>675</v>
      </c>
    </row>
    <row r="18" customFormat="false" ht="12.75" hidden="false" customHeight="false" outlineLevel="0" collapsed="false">
      <c r="A18" s="0" t="s">
        <v>575</v>
      </c>
      <c r="B18" s="0" t="s">
        <v>676</v>
      </c>
    </row>
    <row r="19" customFormat="false" ht="12.75" hidden="false" customHeight="false" outlineLevel="0" collapsed="false">
      <c r="A19" s="0" t="s">
        <v>677</v>
      </c>
      <c r="B19" s="0" t="s">
        <v>678</v>
      </c>
    </row>
    <row r="20" customFormat="false" ht="12.75" hidden="false" customHeight="false" outlineLevel="0" collapsed="false">
      <c r="A20" s="0" t="s">
        <v>679</v>
      </c>
      <c r="B20" s="0" t="s">
        <v>680</v>
      </c>
    </row>
    <row r="21" customFormat="false" ht="12.75" hidden="false" customHeight="false" outlineLevel="0" collapsed="false">
      <c r="A21" s="0" t="s">
        <v>681</v>
      </c>
      <c r="B21" s="0" t="s">
        <v>682</v>
      </c>
    </row>
    <row r="22" customFormat="false" ht="12.75" hidden="false" customHeight="false" outlineLevel="0" collapsed="false">
      <c r="A22" s="0" t="s">
        <v>683</v>
      </c>
      <c r="B22" s="0" t="s">
        <v>684</v>
      </c>
    </row>
    <row r="23" customFormat="false" ht="12.75" hidden="false" customHeight="false" outlineLevel="0" collapsed="false">
      <c r="A23" s="0" t="s">
        <v>685</v>
      </c>
      <c r="B23" s="0" t="s">
        <v>686</v>
      </c>
    </row>
    <row r="24" customFormat="false" ht="12.75" hidden="false" customHeight="false" outlineLevel="0" collapsed="false">
      <c r="A24" s="0" t="s">
        <v>687</v>
      </c>
      <c r="B24" s="0" t="s">
        <v>688</v>
      </c>
    </row>
    <row r="25" customFormat="false" ht="12.75" hidden="false" customHeight="false" outlineLevel="0" collapsed="false">
      <c r="A25" s="0" t="s">
        <v>689</v>
      </c>
      <c r="B25" s="0" t="s">
        <v>690</v>
      </c>
    </row>
    <row r="26" customFormat="false" ht="12.75" hidden="false" customHeight="false" outlineLevel="0" collapsed="false">
      <c r="A26" s="0" t="s">
        <v>691</v>
      </c>
      <c r="B26" s="0" t="s">
        <v>692</v>
      </c>
    </row>
    <row r="27" customFormat="false" ht="12.75" hidden="false" customHeight="false" outlineLevel="0" collapsed="false">
      <c r="A27" s="0" t="s">
        <v>693</v>
      </c>
      <c r="B27" s="0" t="s">
        <v>694</v>
      </c>
    </row>
    <row r="28" customFormat="false" ht="12.75" hidden="false" customHeight="false" outlineLevel="0" collapsed="false">
      <c r="A28"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0:18:13Z</dcterms:created>
  <dc:creator>Mario</dc:creator>
  <dc:description/>
  <dc:language>en-US</dc:language>
  <cp:lastModifiedBy>mtl</cp:lastModifiedBy>
  <cp:lastPrinted>2013-09-24T16:57:44Z</cp:lastPrinted>
  <dcterms:modified xsi:type="dcterms:W3CDTF">2017-09-12T16:00:42Z</dcterms:modified>
  <cp:revision>0</cp:revision>
  <dc:subject/>
  <dc:title/>
</cp:coreProperties>
</file>